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91">
  <si>
    <t xml:space="preserve">CVE_GEO</t>
  </si>
  <si>
    <t xml:space="preserve">ENTIDAD</t>
  </si>
  <si>
    <t xml:space="preserve">NOM_ENT</t>
  </si>
  <si>
    <t xml:space="preserve">MUN</t>
  </si>
  <si>
    <t xml:space="preserve">NOM_MUN</t>
  </si>
  <si>
    <t xml:space="preserve">LOC</t>
  </si>
  <si>
    <t xml:space="preserve">NOM_LOC</t>
  </si>
  <si>
    <t xml:space="preserve">LONGITUD</t>
  </si>
  <si>
    <t xml:space="preserve">LATITUD</t>
  </si>
  <si>
    <t xml:space="preserve">ALTITUD</t>
  </si>
  <si>
    <t xml:space="preserve">POBTOT</t>
  </si>
  <si>
    <t xml:space="preserve">P_3A5</t>
  </si>
  <si>
    <t xml:space="preserve">P_6A11</t>
  </si>
  <si>
    <t xml:space="preserve">P_12A14</t>
  </si>
  <si>
    <t xml:space="preserve">P_15A17</t>
  </si>
  <si>
    <t xml:space="preserve">P_3A17</t>
  </si>
  <si>
    <t xml:space="preserve">%NNyA</t>
  </si>
  <si>
    <t xml:space="preserve">15</t>
  </si>
  <si>
    <t xml:space="preserve">México</t>
  </si>
  <si>
    <t xml:space="preserve">118</t>
  </si>
  <si>
    <t xml:space="preserve">Zinacantepec</t>
  </si>
  <si>
    <t xml:space="preserve">0001</t>
  </si>
  <si>
    <t xml:space="preserve">San Miguel Zinacantepec</t>
  </si>
  <si>
    <t xml:space="preserve"> 99°44'06.135" W</t>
  </si>
  <si>
    <t xml:space="preserve">19°17'05.663" N</t>
  </si>
  <si>
    <t xml:space="preserve">2749</t>
  </si>
  <si>
    <t xml:space="preserve">32738</t>
  </si>
  <si>
    <t xml:space="preserve">1335</t>
  </si>
  <si>
    <t xml:space="preserve">3050</t>
  </si>
  <si>
    <t xml:space="preserve">1673</t>
  </si>
  <si>
    <t xml:space="preserve">1734</t>
  </si>
  <si>
    <t xml:space="preserve">0006</t>
  </si>
  <si>
    <t xml:space="preserve">Buenavista</t>
  </si>
  <si>
    <t xml:space="preserve"> 99°49'17.590" W</t>
  </si>
  <si>
    <t xml:space="preserve">19°12'17.336" N</t>
  </si>
  <si>
    <t xml:space="preserve">3123</t>
  </si>
  <si>
    <t xml:space="preserve">828</t>
  </si>
  <si>
    <t xml:space="preserve">55</t>
  </si>
  <si>
    <t xml:space="preserve">102</t>
  </si>
  <si>
    <t xml:space="preserve">40</t>
  </si>
  <si>
    <t xml:space="preserve">59</t>
  </si>
  <si>
    <t xml:space="preserve">0013</t>
  </si>
  <si>
    <t xml:space="preserve">El Contadero de Matamoros (San José)</t>
  </si>
  <si>
    <t xml:space="preserve"> 99°48'35.990" W</t>
  </si>
  <si>
    <t xml:space="preserve">19°14'08.536" N</t>
  </si>
  <si>
    <t xml:space="preserve">3032</t>
  </si>
  <si>
    <t xml:space="preserve">2128</t>
  </si>
  <si>
    <t xml:space="preserve">125</t>
  </si>
  <si>
    <t xml:space="preserve">273</t>
  </si>
  <si>
    <t xml:space="preserve">151</t>
  </si>
  <si>
    <t xml:space="preserve">134</t>
  </si>
  <si>
    <t xml:space="preserve">0014</t>
  </si>
  <si>
    <t xml:space="preserve">El Cóporo</t>
  </si>
  <si>
    <t xml:space="preserve"> 99°50'13.721" W</t>
  </si>
  <si>
    <t xml:space="preserve">19°16'45.146" N</t>
  </si>
  <si>
    <t xml:space="preserve">2992</t>
  </si>
  <si>
    <t xml:space="preserve">7518</t>
  </si>
  <si>
    <t xml:space="preserve">530</t>
  </si>
  <si>
    <t xml:space="preserve">1113</t>
  </si>
  <si>
    <t xml:space="preserve">492</t>
  </si>
  <si>
    <t xml:space="preserve">471</t>
  </si>
  <si>
    <t xml:space="preserve">0017</t>
  </si>
  <si>
    <t xml:space="preserve">El Curtidor</t>
  </si>
  <si>
    <t xml:space="preserve"> 99°50'09.331" W</t>
  </si>
  <si>
    <t xml:space="preserve">19°17'31.732" N</t>
  </si>
  <si>
    <t xml:space="preserve">2904</t>
  </si>
  <si>
    <t xml:space="preserve">2358</t>
  </si>
  <si>
    <t xml:space="preserve">140</t>
  </si>
  <si>
    <t xml:space="preserve">309</t>
  </si>
  <si>
    <t xml:space="preserve">169</t>
  </si>
  <si>
    <t xml:space="preserve">141</t>
  </si>
  <si>
    <t xml:space="preserve">0025</t>
  </si>
  <si>
    <t xml:space="preserve">Colonia Morelos (Ejido San Juan de las Huertas)</t>
  </si>
  <si>
    <t xml:space="preserve"> 99°44'47.762" W</t>
  </si>
  <si>
    <t xml:space="preserve">19°14'38.396" N</t>
  </si>
  <si>
    <t xml:space="preserve">2867</t>
  </si>
  <si>
    <t xml:space="preserve">3100</t>
  </si>
  <si>
    <t xml:space="preserve">142</t>
  </si>
  <si>
    <t xml:space="preserve">402</t>
  </si>
  <si>
    <t xml:space="preserve">174</t>
  </si>
  <si>
    <t xml:space="preserve">0030</t>
  </si>
  <si>
    <t xml:space="preserve">Loma Alta</t>
  </si>
  <si>
    <t xml:space="preserve"> 99°48'24.545" W</t>
  </si>
  <si>
    <t xml:space="preserve">19°10'20.849" N</t>
  </si>
  <si>
    <t xml:space="preserve">3441</t>
  </si>
  <si>
    <t xml:space="preserve">564</t>
  </si>
  <si>
    <t xml:space="preserve">35</t>
  </si>
  <si>
    <t xml:space="preserve">41</t>
  </si>
  <si>
    <t xml:space="preserve">21</t>
  </si>
  <si>
    <t xml:space="preserve">0031</t>
  </si>
  <si>
    <t xml:space="preserve">Loma de San Francisco</t>
  </si>
  <si>
    <t xml:space="preserve"> 99°48'31.812" W</t>
  </si>
  <si>
    <t xml:space="preserve">19°16'59.745" N</t>
  </si>
  <si>
    <t xml:space="preserve">2924</t>
  </si>
  <si>
    <t xml:space="preserve">974</t>
  </si>
  <si>
    <t xml:space="preserve">54</t>
  </si>
  <si>
    <t xml:space="preserve">112</t>
  </si>
  <si>
    <t xml:space="preserve">48</t>
  </si>
  <si>
    <t xml:space="preserve">67</t>
  </si>
  <si>
    <t xml:space="preserve">0037</t>
  </si>
  <si>
    <t xml:space="preserve">Cerro del Murciélago</t>
  </si>
  <si>
    <t xml:space="preserve"> 99°45'17.676" W</t>
  </si>
  <si>
    <t xml:space="preserve">19°16'53.697" N</t>
  </si>
  <si>
    <t xml:space="preserve">2787</t>
  </si>
  <si>
    <t xml:space="preserve">1240</t>
  </si>
  <si>
    <t xml:space="preserve">49</t>
  </si>
  <si>
    <t xml:space="preserve">135</t>
  </si>
  <si>
    <t xml:space="preserve">68</t>
  </si>
  <si>
    <t xml:space="preserve">73</t>
  </si>
  <si>
    <t xml:space="preserve">0039</t>
  </si>
  <si>
    <t xml:space="preserve">Ojo de Agua</t>
  </si>
  <si>
    <t xml:space="preserve"> 99°46'16.963" W</t>
  </si>
  <si>
    <t xml:space="preserve">19°12'53.395" N</t>
  </si>
  <si>
    <t xml:space="preserve">3021</t>
  </si>
  <si>
    <t xml:space="preserve">2634</t>
  </si>
  <si>
    <t xml:space="preserve">124</t>
  </si>
  <si>
    <t xml:space="preserve">330</t>
  </si>
  <si>
    <t xml:space="preserve">156</t>
  </si>
  <si>
    <t xml:space="preserve">148</t>
  </si>
  <si>
    <t xml:space="preserve">0042</t>
  </si>
  <si>
    <t xml:space="preserve">La Peñuela</t>
  </si>
  <si>
    <t xml:space="preserve"> 99°51'13.369" W</t>
  </si>
  <si>
    <t xml:space="preserve">19°09'37.732" N</t>
  </si>
  <si>
    <t xml:space="preserve">3040</t>
  </si>
  <si>
    <t xml:space="preserve">626</t>
  </si>
  <si>
    <t xml:space="preserve">37</t>
  </si>
  <si>
    <t xml:space="preserve">82</t>
  </si>
  <si>
    <t xml:space="preserve">34</t>
  </si>
  <si>
    <t xml:space="preserve">0047</t>
  </si>
  <si>
    <t xml:space="preserve">La Puerta del Monte</t>
  </si>
  <si>
    <t xml:space="preserve"> 99°48'53.353" W</t>
  </si>
  <si>
    <t xml:space="preserve">19°11'52.916" N</t>
  </si>
  <si>
    <t xml:space="preserve">3201</t>
  </si>
  <si>
    <t xml:space="preserve">271</t>
  </si>
  <si>
    <t xml:space="preserve">16</t>
  </si>
  <si>
    <t xml:space="preserve">31</t>
  </si>
  <si>
    <t xml:space="preserve">13</t>
  </si>
  <si>
    <t xml:space="preserve">17</t>
  </si>
  <si>
    <t xml:space="preserve">0053</t>
  </si>
  <si>
    <t xml:space="preserve">San Antonio Acahualco</t>
  </si>
  <si>
    <t xml:space="preserve"> 99°46'25.528" W</t>
  </si>
  <si>
    <t xml:space="preserve">19°16'36.250" N</t>
  </si>
  <si>
    <t xml:space="preserve">2801</t>
  </si>
  <si>
    <t xml:space="preserve">17709</t>
  </si>
  <si>
    <t xml:space="preserve">1004</t>
  </si>
  <si>
    <t xml:space="preserve">2013</t>
  </si>
  <si>
    <t xml:space="preserve">1034</t>
  </si>
  <si>
    <t xml:space="preserve">1010</t>
  </si>
  <si>
    <t xml:space="preserve">0054</t>
  </si>
  <si>
    <t xml:space="preserve">San Cristóbal Tecolit</t>
  </si>
  <si>
    <t xml:space="preserve"> 99°44'39.764" W</t>
  </si>
  <si>
    <t xml:space="preserve">19°16'16.930" N</t>
  </si>
  <si>
    <t xml:space="preserve">2788</t>
  </si>
  <si>
    <t xml:space="preserve">12404</t>
  </si>
  <si>
    <t xml:space="preserve">641</t>
  </si>
  <si>
    <t xml:space="preserve">1286</t>
  </si>
  <si>
    <t xml:space="preserve">698</t>
  </si>
  <si>
    <t xml:space="preserve">662</t>
  </si>
  <si>
    <t xml:space="preserve">0058</t>
  </si>
  <si>
    <t xml:space="preserve">San Juan de las Huertas</t>
  </si>
  <si>
    <t xml:space="preserve"> 99°45'22.610" W</t>
  </si>
  <si>
    <t xml:space="preserve">19°14'46.945" N</t>
  </si>
  <si>
    <t xml:space="preserve">2862</t>
  </si>
  <si>
    <t xml:space="preserve">14230</t>
  </si>
  <si>
    <t xml:space="preserve">705</t>
  </si>
  <si>
    <t xml:space="preserve">1495</t>
  </si>
  <si>
    <t xml:space="preserve">785</t>
  </si>
  <si>
    <t xml:space="preserve">762</t>
  </si>
  <si>
    <t xml:space="preserve">0059</t>
  </si>
  <si>
    <t xml:space="preserve">Ejido San Lorenzo Cuauhtenco</t>
  </si>
  <si>
    <t xml:space="preserve"> 99°45'02.255" W</t>
  </si>
  <si>
    <t xml:space="preserve">19°18'19.253" N</t>
  </si>
  <si>
    <t xml:space="preserve">2735</t>
  </si>
  <si>
    <t xml:space="preserve">7859</t>
  </si>
  <si>
    <t xml:space="preserve">463</t>
  </si>
  <si>
    <t xml:space="preserve">907</t>
  </si>
  <si>
    <t xml:space="preserve">499</t>
  </si>
  <si>
    <t xml:space="preserve">512</t>
  </si>
  <si>
    <t xml:space="preserve">0060</t>
  </si>
  <si>
    <t xml:space="preserve">San Luis Mextepec</t>
  </si>
  <si>
    <t xml:space="preserve"> 99°44'04.131" W</t>
  </si>
  <si>
    <t xml:space="preserve">19°17'55.991" N</t>
  </si>
  <si>
    <t xml:space="preserve">2726</t>
  </si>
  <si>
    <t xml:space="preserve">29788</t>
  </si>
  <si>
    <t xml:space="preserve">1452</t>
  </si>
  <si>
    <t xml:space="preserve">2982</t>
  </si>
  <si>
    <t xml:space="preserve">1546</t>
  </si>
  <si>
    <t xml:space="preserve">1489</t>
  </si>
  <si>
    <t xml:space="preserve">0062</t>
  </si>
  <si>
    <t xml:space="preserve">San Pedro Tejalpa</t>
  </si>
  <si>
    <t xml:space="preserve"> 99°47'25.262" W</t>
  </si>
  <si>
    <t xml:space="preserve">19°15'20.873" N</t>
  </si>
  <si>
    <t xml:space="preserve">2875</t>
  </si>
  <si>
    <t xml:space="preserve">2484</t>
  </si>
  <si>
    <t xml:space="preserve">136</t>
  </si>
  <si>
    <t xml:space="preserve">322</t>
  </si>
  <si>
    <t xml:space="preserve">150</t>
  </si>
  <si>
    <t xml:space="preserve">0064</t>
  </si>
  <si>
    <t xml:space="preserve">Santa Cruz Cuauhtenco</t>
  </si>
  <si>
    <t xml:space="preserve"> 99°43'35.319" W</t>
  </si>
  <si>
    <t xml:space="preserve">19°14'57.159" N</t>
  </si>
  <si>
    <t xml:space="preserve">2802</t>
  </si>
  <si>
    <t xml:space="preserve">8875</t>
  </si>
  <si>
    <t xml:space="preserve">481</t>
  </si>
  <si>
    <t xml:space="preserve">984</t>
  </si>
  <si>
    <t xml:space="preserve">508</t>
  </si>
  <si>
    <t xml:space="preserve">497</t>
  </si>
  <si>
    <t xml:space="preserve">0067</t>
  </si>
  <si>
    <t xml:space="preserve">Santa María del Monte</t>
  </si>
  <si>
    <t xml:space="preserve"> 99°49'11.447" W</t>
  </si>
  <si>
    <t xml:space="preserve">19°17'33.752" N</t>
  </si>
  <si>
    <t xml:space="preserve">2909</t>
  </si>
  <si>
    <t xml:space="preserve">4320</t>
  </si>
  <si>
    <t xml:space="preserve">226</t>
  </si>
  <si>
    <t xml:space="preserve">523</t>
  </si>
  <si>
    <t xml:space="preserve">239</t>
  </si>
  <si>
    <t xml:space="preserve">283</t>
  </si>
  <si>
    <t xml:space="preserve">0068</t>
  </si>
  <si>
    <t xml:space="preserve">Santa María Nativitas</t>
  </si>
  <si>
    <t xml:space="preserve"> 99°43'16.745" W</t>
  </si>
  <si>
    <t xml:space="preserve">19°19'45.016" N</t>
  </si>
  <si>
    <t xml:space="preserve">2679</t>
  </si>
  <si>
    <t xml:space="preserve">212</t>
  </si>
  <si>
    <t xml:space="preserve">6</t>
  </si>
  <si>
    <t xml:space="preserve">18</t>
  </si>
  <si>
    <t xml:space="preserve">7</t>
  </si>
  <si>
    <t xml:space="preserve">12</t>
  </si>
  <si>
    <t xml:space="preserve">0073</t>
  </si>
  <si>
    <t xml:space="preserve">Rancho Serratón</t>
  </si>
  <si>
    <t xml:space="preserve"> 99°43'18.274" W</t>
  </si>
  <si>
    <t xml:space="preserve">19°18'48.657" N</t>
  </si>
  <si>
    <t xml:space="preserve">2691</t>
  </si>
  <si>
    <t xml:space="preserve">4</t>
  </si>
  <si>
    <t xml:space="preserve">*</t>
  </si>
  <si>
    <t xml:space="preserve">0075</t>
  </si>
  <si>
    <t xml:space="preserve">Tejalpa</t>
  </si>
  <si>
    <t xml:space="preserve"> 99°45'46.763" W</t>
  </si>
  <si>
    <t xml:space="preserve">19°14'56.497" N</t>
  </si>
  <si>
    <t xml:space="preserve">3610</t>
  </si>
  <si>
    <t xml:space="preserve">208</t>
  </si>
  <si>
    <t xml:space="preserve">440</t>
  </si>
  <si>
    <t xml:space="preserve">219</t>
  </si>
  <si>
    <t xml:space="preserve">171</t>
  </si>
  <si>
    <t xml:space="preserve">0079</t>
  </si>
  <si>
    <t xml:space="preserve">Colonia Ricardo Flores Magón</t>
  </si>
  <si>
    <t xml:space="preserve"> 99°45'30.463" W</t>
  </si>
  <si>
    <t xml:space="preserve">19°16'06.419" N</t>
  </si>
  <si>
    <t xml:space="preserve">2809</t>
  </si>
  <si>
    <t xml:space="preserve">2067</t>
  </si>
  <si>
    <t xml:space="preserve">104</t>
  </si>
  <si>
    <t xml:space="preserve">120</t>
  </si>
  <si>
    <t xml:space="preserve">115</t>
  </si>
  <si>
    <t xml:space="preserve">0081</t>
  </si>
  <si>
    <t xml:space="preserve">Recibitas (El Remolino)</t>
  </si>
  <si>
    <t xml:space="preserve"> 99°45'33.717" W</t>
  </si>
  <si>
    <t xml:space="preserve">19°14'00.918" N</t>
  </si>
  <si>
    <t xml:space="preserve">2951</t>
  </si>
  <si>
    <t xml:space="preserve">996</t>
  </si>
  <si>
    <t xml:space="preserve">65</t>
  </si>
  <si>
    <t xml:space="preserve">61</t>
  </si>
  <si>
    <t xml:space="preserve">58</t>
  </si>
  <si>
    <t xml:space="preserve">0082</t>
  </si>
  <si>
    <t xml:space="preserve">San Bartolo del Llano (San Isidro)</t>
  </si>
  <si>
    <t xml:space="preserve"> 99°49'40.593" W</t>
  </si>
  <si>
    <t xml:space="preserve">19°18'17.378" N</t>
  </si>
  <si>
    <t xml:space="preserve">2851</t>
  </si>
  <si>
    <t xml:space="preserve">2493</t>
  </si>
  <si>
    <t xml:space="preserve">155</t>
  </si>
  <si>
    <t xml:space="preserve">315</t>
  </si>
  <si>
    <t xml:space="preserve">166</t>
  </si>
  <si>
    <t xml:space="preserve">145</t>
  </si>
  <si>
    <t xml:space="preserve">0085</t>
  </si>
  <si>
    <t xml:space="preserve">San Bartolo el Viejo</t>
  </si>
  <si>
    <t xml:space="preserve"> 99°49'27.178" W</t>
  </si>
  <si>
    <t xml:space="preserve">19°17'56.993" N</t>
  </si>
  <si>
    <t xml:space="preserve">2888</t>
  </si>
  <si>
    <t xml:space="preserve">2588</t>
  </si>
  <si>
    <t xml:space="preserve">287</t>
  </si>
  <si>
    <t xml:space="preserve">152</t>
  </si>
  <si>
    <t xml:space="preserve">0087</t>
  </si>
  <si>
    <t xml:space="preserve">Barrio de México</t>
  </si>
  <si>
    <t xml:space="preserve"> 99°49'41.285" W</t>
  </si>
  <si>
    <t xml:space="preserve">19°16'56.362" N</t>
  </si>
  <si>
    <t xml:space="preserve">2972</t>
  </si>
  <si>
    <t xml:space="preserve">8269</t>
  </si>
  <si>
    <t xml:space="preserve">528</t>
  </si>
  <si>
    <t xml:space="preserve">1071</t>
  </si>
  <si>
    <t xml:space="preserve">502</t>
  </si>
  <si>
    <t xml:space="preserve">540</t>
  </si>
  <si>
    <t xml:space="preserve">0090</t>
  </si>
  <si>
    <t xml:space="preserve">Cruz Colorada</t>
  </si>
  <si>
    <t xml:space="preserve"> 99°48'22.372" W</t>
  </si>
  <si>
    <t xml:space="preserve">19°11'18.086" N</t>
  </si>
  <si>
    <t xml:space="preserve">3264</t>
  </si>
  <si>
    <t xml:space="preserve">53</t>
  </si>
  <si>
    <t xml:space="preserve">5</t>
  </si>
  <si>
    <t xml:space="preserve">2</t>
  </si>
  <si>
    <t xml:space="preserve">0096</t>
  </si>
  <si>
    <t xml:space="preserve">Raíces</t>
  </si>
  <si>
    <t xml:space="preserve"> 99°48'16.938" W</t>
  </si>
  <si>
    <t xml:space="preserve">19°09'38.909" N</t>
  </si>
  <si>
    <t xml:space="preserve">3498</t>
  </si>
  <si>
    <t xml:space="preserve">768</t>
  </si>
  <si>
    <t xml:space="preserve">95</t>
  </si>
  <si>
    <t xml:space="preserve">42</t>
  </si>
  <si>
    <t xml:space="preserve">44</t>
  </si>
  <si>
    <t xml:space="preserve">0097</t>
  </si>
  <si>
    <t xml:space="preserve">San José Barbabosa</t>
  </si>
  <si>
    <t xml:space="preserve"> 99°43'08.524" W</t>
  </si>
  <si>
    <t xml:space="preserve">19°16'33.437" N</t>
  </si>
  <si>
    <t xml:space="preserve">2745</t>
  </si>
  <si>
    <t xml:space="preserve">1952</t>
  </si>
  <si>
    <t xml:space="preserve">64</t>
  </si>
  <si>
    <t xml:space="preserve">170</t>
  </si>
  <si>
    <t xml:space="preserve">89</t>
  </si>
  <si>
    <t xml:space="preserve">100</t>
  </si>
  <si>
    <t xml:space="preserve">0104</t>
  </si>
  <si>
    <t xml:space="preserve">Colonia Nueva Serratón</t>
  </si>
  <si>
    <t xml:space="preserve"> 99°43'41.333" W</t>
  </si>
  <si>
    <t xml:space="preserve">19°18'42.485" N</t>
  </si>
  <si>
    <t xml:space="preserve">2702</t>
  </si>
  <si>
    <t xml:space="preserve">119</t>
  </si>
  <si>
    <t xml:space="preserve">1</t>
  </si>
  <si>
    <t xml:space="preserve">10</t>
  </si>
  <si>
    <t xml:space="preserve">9</t>
  </si>
  <si>
    <t xml:space="preserve">0107</t>
  </si>
  <si>
    <t xml:space="preserve">Rinconada de Tecaxic</t>
  </si>
  <si>
    <t xml:space="preserve"> 99°43'34.758" W</t>
  </si>
  <si>
    <t xml:space="preserve">19°19'01.575" N</t>
  </si>
  <si>
    <t xml:space="preserve">2690</t>
  </si>
  <si>
    <t xml:space="preserve">3</t>
  </si>
  <si>
    <t xml:space="preserve">0112</t>
  </si>
  <si>
    <t xml:space="preserve">La Cañada (Cañada Grande)</t>
  </si>
  <si>
    <t xml:space="preserve"> 99°46'45.179" W</t>
  </si>
  <si>
    <t xml:space="preserve">19°16'57.563" N</t>
  </si>
  <si>
    <t xml:space="preserve">2781</t>
  </si>
  <si>
    <t xml:space="preserve">954</t>
  </si>
  <si>
    <t xml:space="preserve">0113</t>
  </si>
  <si>
    <t xml:space="preserve">Colonia la Herradura</t>
  </si>
  <si>
    <t xml:space="preserve"> 99°47'34.464" W</t>
  </si>
  <si>
    <t xml:space="preserve">19°16'21.309" N</t>
  </si>
  <si>
    <t xml:space="preserve">2822</t>
  </si>
  <si>
    <t xml:space="preserve">182</t>
  </si>
  <si>
    <t xml:space="preserve">19</t>
  </si>
  <si>
    <t xml:space="preserve">0114</t>
  </si>
  <si>
    <t xml:space="preserve">Ciendabajo (Hacienda de Abajo)</t>
  </si>
  <si>
    <t xml:space="preserve"> 99°46'49.839" W</t>
  </si>
  <si>
    <t xml:space="preserve">19°16'34.266" N</t>
  </si>
  <si>
    <t xml:space="preserve">2798</t>
  </si>
  <si>
    <t xml:space="preserve">1143</t>
  </si>
  <si>
    <t xml:space="preserve">78</t>
  </si>
  <si>
    <t xml:space="preserve">50</t>
  </si>
  <si>
    <t xml:space="preserve">60</t>
  </si>
  <si>
    <t xml:space="preserve">0115</t>
  </si>
  <si>
    <t xml:space="preserve">La Joya</t>
  </si>
  <si>
    <t xml:space="preserve"> 99°45'35.988" W</t>
  </si>
  <si>
    <t xml:space="preserve">19°16'32.293" N</t>
  </si>
  <si>
    <t xml:space="preserve">2796</t>
  </si>
  <si>
    <t xml:space="preserve">5289</t>
  </si>
  <si>
    <t xml:space="preserve">263</t>
  </si>
  <si>
    <t xml:space="preserve">598</t>
  </si>
  <si>
    <t xml:space="preserve">289</t>
  </si>
  <si>
    <t xml:space="preserve">368</t>
  </si>
  <si>
    <t xml:space="preserve">0117</t>
  </si>
  <si>
    <t xml:space="preserve">Colonia Praztitlán (Colonia de los Ingenieros)</t>
  </si>
  <si>
    <t xml:space="preserve"> 99°44'38.578" W</t>
  </si>
  <si>
    <t xml:space="preserve">19°19'01.940" N</t>
  </si>
  <si>
    <t xml:space="preserve">2704</t>
  </si>
  <si>
    <t xml:space="preserve">71</t>
  </si>
  <si>
    <t xml:space="preserve">0118</t>
  </si>
  <si>
    <t xml:space="preserve">El Capón (Puerta del Llano)</t>
  </si>
  <si>
    <t xml:space="preserve"> 99°44'45.523" W</t>
  </si>
  <si>
    <t xml:space="preserve">19°18'55.872" N</t>
  </si>
  <si>
    <t xml:space="preserve">2710</t>
  </si>
  <si>
    <t xml:space="preserve">275</t>
  </si>
  <si>
    <t xml:space="preserve">22</t>
  </si>
  <si>
    <t xml:space="preserve">0119</t>
  </si>
  <si>
    <t xml:space="preserve">Dos Caminos (Crucero de la Puerta)</t>
  </si>
  <si>
    <t xml:space="preserve"> 99°48'26.355" W</t>
  </si>
  <si>
    <t xml:space="preserve">19°12'49.583" N</t>
  </si>
  <si>
    <t xml:space="preserve">3119</t>
  </si>
  <si>
    <t xml:space="preserve">33</t>
  </si>
  <si>
    <t xml:space="preserve">0120</t>
  </si>
  <si>
    <t xml:space="preserve">Agua Blanca Ejido de Santa María del Monte</t>
  </si>
  <si>
    <t xml:space="preserve"> 99°50'25.937" W</t>
  </si>
  <si>
    <t xml:space="preserve">19°04'42.177" N</t>
  </si>
  <si>
    <t xml:space="preserve">3175</t>
  </si>
  <si>
    <t xml:space="preserve">8</t>
  </si>
  <si>
    <t xml:space="preserve">0123</t>
  </si>
  <si>
    <t xml:space="preserve">Loma de San Luis Mextepec</t>
  </si>
  <si>
    <t xml:space="preserve"> 99°45'18.241" W</t>
  </si>
  <si>
    <t xml:space="preserve">19°19'28.034" N</t>
  </si>
  <si>
    <t xml:space="preserve">2760</t>
  </si>
  <si>
    <t xml:space="preserve">282</t>
  </si>
  <si>
    <t xml:space="preserve">0124</t>
  </si>
  <si>
    <t xml:space="preserve">Barrio de la Rosa</t>
  </si>
  <si>
    <t xml:space="preserve"> 99°50'45.474" W</t>
  </si>
  <si>
    <t xml:space="preserve">19°18'23.252" N</t>
  </si>
  <si>
    <t xml:space="preserve">2940</t>
  </si>
  <si>
    <t xml:space="preserve">285</t>
  </si>
  <si>
    <t xml:space="preserve">46</t>
  </si>
  <si>
    <t xml:space="preserve">29</t>
  </si>
  <si>
    <t xml:space="preserve">0125</t>
  </si>
  <si>
    <t xml:space="preserve">San Miguel Hojas Anchas</t>
  </si>
  <si>
    <t xml:space="preserve"> 99°50'29.232" W</t>
  </si>
  <si>
    <t xml:space="preserve">19°17'40.109" N</t>
  </si>
  <si>
    <t xml:space="preserve">2910</t>
  </si>
  <si>
    <t xml:space="preserve">200</t>
  </si>
  <si>
    <t xml:space="preserve">30</t>
  </si>
  <si>
    <t xml:space="preserve">0128</t>
  </si>
  <si>
    <t xml:space="preserve">Colonia Dos de Marzo</t>
  </si>
  <si>
    <t xml:space="preserve"> 99°44'25.305" W</t>
  </si>
  <si>
    <t xml:space="preserve">19°14'56.519" N</t>
  </si>
  <si>
    <t xml:space="preserve">2825</t>
  </si>
  <si>
    <t xml:space="preserve">550</t>
  </si>
  <si>
    <t xml:space="preserve">0129</t>
  </si>
  <si>
    <t xml:space="preserve">Colonia la Virgen</t>
  </si>
  <si>
    <t xml:space="preserve"> 99°43'36.453" W</t>
  </si>
  <si>
    <t xml:space="preserve">19°18'16.627" N</t>
  </si>
  <si>
    <t xml:space="preserve">2102</t>
  </si>
  <si>
    <t xml:space="preserve">105</t>
  </si>
  <si>
    <t xml:space="preserve">121</t>
  </si>
  <si>
    <t xml:space="preserve">0130</t>
  </si>
  <si>
    <t xml:space="preserve">Colonia Cuauhtémoc</t>
  </si>
  <si>
    <t xml:space="preserve"> 99°47'22.939" W</t>
  </si>
  <si>
    <t xml:space="preserve">19°15'02.439" N</t>
  </si>
  <si>
    <t xml:space="preserve">2868</t>
  </si>
  <si>
    <t xml:space="preserve">1816</t>
  </si>
  <si>
    <t xml:space="preserve">96</t>
  </si>
  <si>
    <t xml:space="preserve">213</t>
  </si>
  <si>
    <t xml:space="preserve">106</t>
  </si>
  <si>
    <t xml:space="preserve">0132</t>
  </si>
  <si>
    <t xml:space="preserve">Loma del Kiosco</t>
  </si>
  <si>
    <t xml:space="preserve"> 99°49'15.200" W</t>
  </si>
  <si>
    <t xml:space="preserve">19°16'23.271" N</t>
  </si>
  <si>
    <t xml:space="preserve">3012</t>
  </si>
  <si>
    <t xml:space="preserve">347</t>
  </si>
  <si>
    <t xml:space="preserve">14</t>
  </si>
  <si>
    <t xml:space="preserve">27</t>
  </si>
  <si>
    <t xml:space="preserve">0133</t>
  </si>
  <si>
    <t xml:space="preserve">Los Rosales</t>
  </si>
  <si>
    <t xml:space="preserve"> 99°42'42.170" W</t>
  </si>
  <si>
    <t xml:space="preserve">19°16'15.474" N</t>
  </si>
  <si>
    <t xml:space="preserve">2748</t>
  </si>
  <si>
    <t xml:space="preserve">1042</t>
  </si>
  <si>
    <t xml:space="preserve">43</t>
  </si>
  <si>
    <t xml:space="preserve">0134</t>
  </si>
  <si>
    <t xml:space="preserve">Conjunto Urbano la Loma I</t>
  </si>
  <si>
    <t xml:space="preserve"> 99°43'52.451" W</t>
  </si>
  <si>
    <t xml:space="preserve">19°19'33.743" N</t>
  </si>
  <si>
    <t xml:space="preserve">2727</t>
  </si>
  <si>
    <t xml:space="preserve">9200</t>
  </si>
  <si>
    <t xml:space="preserve">476</t>
  </si>
  <si>
    <t xml:space="preserve">1137</t>
  </si>
  <si>
    <t xml:space="preserve">552</t>
  </si>
  <si>
    <t xml:space="preserve">459</t>
  </si>
  <si>
    <t xml:space="preserve">0135</t>
  </si>
  <si>
    <t xml:space="preserve">Conjunto Urbano Privadas de la Hacienda</t>
  </si>
  <si>
    <t xml:space="preserve"> 99°43'22.637" W</t>
  </si>
  <si>
    <t xml:space="preserve">19°19'02.437" N</t>
  </si>
  <si>
    <t xml:space="preserve">2684</t>
  </si>
  <si>
    <t xml:space="preserve">588</t>
  </si>
  <si>
    <t xml:space="preserve">0136</t>
  </si>
  <si>
    <t xml:space="preserve">El Porvenir I</t>
  </si>
  <si>
    <t xml:space="preserve"> 99°43'44.386" W</t>
  </si>
  <si>
    <t xml:space="preserve">19°19'01.255" N</t>
  </si>
  <si>
    <t xml:space="preserve">2054</t>
  </si>
  <si>
    <t xml:space="preserve">91</t>
  </si>
  <si>
    <t xml:space="preserve">248</t>
  </si>
  <si>
    <t xml:space="preserve">94</t>
  </si>
  <si>
    <t xml:space="preserve">0137</t>
  </si>
  <si>
    <t xml:space="preserve">Santa Martha</t>
  </si>
  <si>
    <t xml:space="preserve"> 99°43'16.594" W</t>
  </si>
  <si>
    <t xml:space="preserve">19°19'36.625" N</t>
  </si>
  <si>
    <t xml:space="preserve">2676</t>
  </si>
  <si>
    <t xml:space="preserve">280</t>
  </si>
  <si>
    <t xml:space="preserve">0138</t>
  </si>
  <si>
    <t xml:space="preserve">Bosques del Nevado [Fraccionamiento]</t>
  </si>
  <si>
    <t xml:space="preserve"> 99°44'59.468" W</t>
  </si>
  <si>
    <t xml:space="preserve">19°14'47.137" N</t>
  </si>
  <si>
    <t xml:space="preserve">2841</t>
  </si>
  <si>
    <t xml:space="preserve">882</t>
  </si>
  <si>
    <t xml:space="preserve">0139</t>
  </si>
  <si>
    <t xml:space="preserve">IDÍLICA Serratón</t>
  </si>
  <si>
    <t xml:space="preserve"> 99°43'55.984" W</t>
  </si>
  <si>
    <t xml:space="preserve">19°19'14.621" N</t>
  </si>
  <si>
    <t xml:space="preserve">2708</t>
  </si>
  <si>
    <t xml:space="preserve">264</t>
  </si>
  <si>
    <t xml:space="preserve">24</t>
  </si>
  <si>
    <t xml:space="preserve">9998</t>
  </si>
  <si>
    <t xml:space="preserve">Localidades de una viv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</row>
    <row r="2" customFormat="false" ht="15" hidden="false" customHeight="false" outlineLevel="0" collapsed="false">
      <c r="A2" s="0" t="str">
        <f aca="false">_xlfn.CONCAT(B2,D2,F2)</f>
        <v>151180001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J2" s="0" t="s">
        <v>25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30</v>
      </c>
      <c r="P2" s="0" t="n">
        <f aca="false">L2+M2+N2+O2</f>
        <v>7792</v>
      </c>
      <c r="Q2" s="3" t="n">
        <f aca="false">P2/K2*100</f>
        <v>23.8010874213452</v>
      </c>
    </row>
    <row r="3" customFormat="false" ht="15" hidden="false" customHeight="false" outlineLevel="0" collapsed="false">
      <c r="A3" s="0" t="str">
        <f aca="false">_xlfn.CONCAT(B3,D3,F3)</f>
        <v>15118000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31</v>
      </c>
      <c r="G3" s="0" t="s">
        <v>32</v>
      </c>
      <c r="H3" s="0" t="s">
        <v>33</v>
      </c>
      <c r="I3" s="0" t="s">
        <v>34</v>
      </c>
      <c r="J3" s="0" t="s">
        <v>35</v>
      </c>
      <c r="K3" s="0" t="s">
        <v>36</v>
      </c>
      <c r="L3" s="0" t="s">
        <v>37</v>
      </c>
      <c r="M3" s="0" t="s">
        <v>38</v>
      </c>
      <c r="N3" s="0" t="s">
        <v>39</v>
      </c>
      <c r="O3" s="0" t="s">
        <v>40</v>
      </c>
      <c r="P3" s="0" t="n">
        <f aca="false">L3+M3+N3+O3</f>
        <v>256</v>
      </c>
      <c r="Q3" s="3" t="n">
        <f aca="false">P3/K3*100</f>
        <v>30.9178743961353</v>
      </c>
    </row>
    <row r="4" customFormat="false" ht="15" hidden="false" customHeight="false" outlineLevel="0" collapsed="false">
      <c r="A4" s="0" t="str">
        <f aca="false">_xlfn.CONCAT(B4,D4,F4)</f>
        <v>151180013</v>
      </c>
      <c r="B4" s="0" t="s">
        <v>17</v>
      </c>
      <c r="C4" s="0" t="s">
        <v>18</v>
      </c>
      <c r="D4" s="0" t="s">
        <v>19</v>
      </c>
      <c r="E4" s="0" t="s">
        <v>20</v>
      </c>
      <c r="F4" s="0" t="s">
        <v>41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  <c r="L4" s="0" t="s">
        <v>47</v>
      </c>
      <c r="M4" s="0" t="s">
        <v>48</v>
      </c>
      <c r="N4" s="0" t="s">
        <v>49</v>
      </c>
      <c r="O4" s="0" t="s">
        <v>50</v>
      </c>
      <c r="P4" s="0" t="n">
        <f aca="false">L4+M4+N4+O4</f>
        <v>683</v>
      </c>
      <c r="Q4" s="3" t="n">
        <f aca="false">P4/K4*100</f>
        <v>32.0958646616541</v>
      </c>
    </row>
    <row r="5" s="4" customFormat="true" ht="15" hidden="false" customHeight="false" outlineLevel="0" collapsed="false">
      <c r="A5" s="4" t="str">
        <f aca="false">_xlfn.CONCAT(B5,D5,F5)</f>
        <v>151180014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51</v>
      </c>
      <c r="G5" s="4" t="s">
        <v>52</v>
      </c>
      <c r="H5" s="4" t="s">
        <v>53</v>
      </c>
      <c r="I5" s="4" t="s">
        <v>54</v>
      </c>
      <c r="J5" s="4" t="s">
        <v>55</v>
      </c>
      <c r="K5" s="4" t="s">
        <v>56</v>
      </c>
      <c r="L5" s="4" t="s">
        <v>57</v>
      </c>
      <c r="M5" s="4" t="s">
        <v>58</v>
      </c>
      <c r="N5" s="4" t="s">
        <v>59</v>
      </c>
      <c r="O5" s="4" t="s">
        <v>60</v>
      </c>
      <c r="P5" s="4" t="n">
        <f aca="false">L5+M5+N5+O5</f>
        <v>2606</v>
      </c>
      <c r="Q5" s="5" t="n">
        <f aca="false">P5/K5*100</f>
        <v>34.6634743282788</v>
      </c>
    </row>
    <row r="6" customFormat="false" ht="15" hidden="false" customHeight="false" outlineLevel="0" collapsed="false">
      <c r="A6" s="0" t="str">
        <f aca="false">_xlfn.CONCAT(B6,D6,F6)</f>
        <v>151180017</v>
      </c>
      <c r="B6" s="0" t="s">
        <v>17</v>
      </c>
      <c r="C6" s="0" t="s">
        <v>18</v>
      </c>
      <c r="D6" s="0" t="s">
        <v>19</v>
      </c>
      <c r="E6" s="0" t="s">
        <v>20</v>
      </c>
      <c r="F6" s="0" t="s">
        <v>61</v>
      </c>
      <c r="G6" s="0" t="s">
        <v>62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n">
        <f aca="false">L6+M6+N6+O6</f>
        <v>759</v>
      </c>
      <c r="Q6" s="3" t="n">
        <f aca="false">P6/K6*100</f>
        <v>32.1882951653944</v>
      </c>
    </row>
    <row r="7" customFormat="false" ht="15" hidden="false" customHeight="false" outlineLevel="0" collapsed="false">
      <c r="A7" s="0" t="str">
        <f aca="false">_xlfn.CONCAT(B7,D7,F7)</f>
        <v>151180025</v>
      </c>
      <c r="B7" s="0" t="s">
        <v>17</v>
      </c>
      <c r="C7" s="0" t="s">
        <v>18</v>
      </c>
      <c r="D7" s="0" t="s">
        <v>19</v>
      </c>
      <c r="E7" s="0" t="s">
        <v>20</v>
      </c>
      <c r="F7" s="0" t="s">
        <v>71</v>
      </c>
      <c r="G7" s="0" t="s">
        <v>72</v>
      </c>
      <c r="H7" s="0" t="s">
        <v>73</v>
      </c>
      <c r="I7" s="0" t="s">
        <v>74</v>
      </c>
      <c r="J7" s="0" t="s">
        <v>75</v>
      </c>
      <c r="K7" s="0" t="s">
        <v>76</v>
      </c>
      <c r="L7" s="0" t="s">
        <v>77</v>
      </c>
      <c r="M7" s="0" t="s">
        <v>78</v>
      </c>
      <c r="N7" s="0" t="s">
        <v>79</v>
      </c>
      <c r="O7" s="0" t="s">
        <v>69</v>
      </c>
      <c r="P7" s="0" t="n">
        <f aca="false">L7+M7+N7+O7</f>
        <v>887</v>
      </c>
      <c r="Q7" s="3" t="n">
        <f aca="false">P7/K7*100</f>
        <v>28.6129032258065</v>
      </c>
    </row>
    <row r="8" customFormat="false" ht="15" hidden="false" customHeight="false" outlineLevel="0" collapsed="false">
      <c r="A8" s="0" t="str">
        <f aca="false">_xlfn.CONCAT(B8,D8,F8)</f>
        <v>151180030</v>
      </c>
      <c r="B8" s="0" t="s">
        <v>17</v>
      </c>
      <c r="C8" s="0" t="s">
        <v>18</v>
      </c>
      <c r="D8" s="0" t="s">
        <v>19</v>
      </c>
      <c r="E8" s="0" t="s">
        <v>20</v>
      </c>
      <c r="F8" s="0" t="s">
        <v>80</v>
      </c>
      <c r="G8" s="0" t="s">
        <v>81</v>
      </c>
      <c r="H8" s="0" t="s">
        <v>82</v>
      </c>
      <c r="I8" s="0" t="s">
        <v>83</v>
      </c>
      <c r="J8" s="0" t="s">
        <v>84</v>
      </c>
      <c r="K8" s="0" t="s">
        <v>85</v>
      </c>
      <c r="L8" s="0" t="s">
        <v>86</v>
      </c>
      <c r="M8" s="0" t="s">
        <v>40</v>
      </c>
      <c r="N8" s="0" t="s">
        <v>87</v>
      </c>
      <c r="O8" s="0" t="s">
        <v>88</v>
      </c>
      <c r="P8" s="0" t="n">
        <f aca="false">L8+M8+N8+O8</f>
        <v>156</v>
      </c>
      <c r="Q8" s="3" t="n">
        <f aca="false">P8/K8*100</f>
        <v>27.6595744680851</v>
      </c>
    </row>
    <row r="9" customFormat="false" ht="15" hidden="false" customHeight="false" outlineLevel="0" collapsed="false">
      <c r="A9" s="0" t="str">
        <f aca="false">_xlfn.CONCAT(B9,D9,F9)</f>
        <v>151180031</v>
      </c>
      <c r="B9" s="0" t="s">
        <v>17</v>
      </c>
      <c r="C9" s="0" t="s">
        <v>18</v>
      </c>
      <c r="D9" s="0" t="s">
        <v>19</v>
      </c>
      <c r="E9" s="0" t="s">
        <v>20</v>
      </c>
      <c r="F9" s="0" t="s">
        <v>89</v>
      </c>
      <c r="G9" s="0" t="s">
        <v>90</v>
      </c>
      <c r="H9" s="0" t="s">
        <v>91</v>
      </c>
      <c r="I9" s="0" t="s">
        <v>92</v>
      </c>
      <c r="J9" s="0" t="s">
        <v>93</v>
      </c>
      <c r="K9" s="0" t="s">
        <v>94</v>
      </c>
      <c r="L9" s="0" t="s">
        <v>95</v>
      </c>
      <c r="M9" s="0" t="s">
        <v>96</v>
      </c>
      <c r="N9" s="0" t="s">
        <v>97</v>
      </c>
      <c r="O9" s="0" t="s">
        <v>98</v>
      </c>
      <c r="P9" s="0" t="n">
        <f aca="false">L9+M9+N9+O9</f>
        <v>281</v>
      </c>
      <c r="Q9" s="3" t="n">
        <f aca="false">P9/K9*100</f>
        <v>28.8501026694045</v>
      </c>
    </row>
    <row r="10" customFormat="false" ht="15" hidden="false" customHeight="false" outlineLevel="0" collapsed="false">
      <c r="A10" s="0" t="str">
        <f aca="false">_xlfn.CONCAT(B10,D10,F10)</f>
        <v>151180037</v>
      </c>
      <c r="B10" s="0" t="s">
        <v>17</v>
      </c>
      <c r="C10" s="0" t="s">
        <v>18</v>
      </c>
      <c r="D10" s="0" t="s">
        <v>19</v>
      </c>
      <c r="E10" s="0" t="s">
        <v>20</v>
      </c>
      <c r="F10" s="0" t="s">
        <v>99</v>
      </c>
      <c r="G10" s="0" t="s">
        <v>100</v>
      </c>
      <c r="H10" s="0" t="s">
        <v>101</v>
      </c>
      <c r="I10" s="0" t="s">
        <v>102</v>
      </c>
      <c r="J10" s="0" t="s">
        <v>103</v>
      </c>
      <c r="K10" s="0" t="s">
        <v>104</v>
      </c>
      <c r="L10" s="0" t="s">
        <v>105</v>
      </c>
      <c r="M10" s="0" t="s">
        <v>106</v>
      </c>
      <c r="N10" s="0" t="s">
        <v>107</v>
      </c>
      <c r="O10" s="0" t="s">
        <v>108</v>
      </c>
      <c r="P10" s="0" t="n">
        <f aca="false">L10+M10+N10+O10</f>
        <v>325</v>
      </c>
      <c r="Q10" s="3" t="n">
        <f aca="false">P10/K10*100</f>
        <v>26.2096774193548</v>
      </c>
    </row>
    <row r="11" customFormat="false" ht="15" hidden="false" customHeight="false" outlineLevel="0" collapsed="false">
      <c r="A11" s="0" t="str">
        <f aca="false">_xlfn.CONCAT(B11,D11,F11)</f>
        <v>151180039</v>
      </c>
      <c r="B11" s="0" t="s">
        <v>17</v>
      </c>
      <c r="C11" s="0" t="s">
        <v>18</v>
      </c>
      <c r="D11" s="0" t="s">
        <v>19</v>
      </c>
      <c r="E11" s="0" t="s">
        <v>20</v>
      </c>
      <c r="F11" s="0" t="s">
        <v>109</v>
      </c>
      <c r="G11" s="0" t="s">
        <v>110</v>
      </c>
      <c r="H11" s="0" t="s">
        <v>111</v>
      </c>
      <c r="I11" s="0" t="s">
        <v>112</v>
      </c>
      <c r="J11" s="0" t="s">
        <v>113</v>
      </c>
      <c r="K11" s="0" t="s">
        <v>114</v>
      </c>
      <c r="L11" s="0" t="s">
        <v>115</v>
      </c>
      <c r="M11" s="0" t="s">
        <v>116</v>
      </c>
      <c r="N11" s="0" t="s">
        <v>117</v>
      </c>
      <c r="O11" s="0" t="s">
        <v>118</v>
      </c>
      <c r="P11" s="0" t="n">
        <f aca="false">L11+M11+N11+O11</f>
        <v>758</v>
      </c>
      <c r="Q11" s="3" t="n">
        <f aca="false">P11/K11*100</f>
        <v>28.7775246772969</v>
      </c>
    </row>
    <row r="12" s="4" customFormat="true" ht="15" hidden="false" customHeight="false" outlineLevel="0" collapsed="false">
      <c r="A12" s="4" t="str">
        <f aca="false">_xlfn.CONCAT(B12,D12,F12)</f>
        <v>151180042</v>
      </c>
      <c r="B12" s="4" t="s">
        <v>17</v>
      </c>
      <c r="C12" s="4" t="s">
        <v>18</v>
      </c>
      <c r="D12" s="4" t="s">
        <v>19</v>
      </c>
      <c r="E12" s="4" t="s">
        <v>20</v>
      </c>
      <c r="F12" s="4" t="s">
        <v>119</v>
      </c>
      <c r="G12" s="4" t="s">
        <v>120</v>
      </c>
      <c r="H12" s="4" t="s">
        <v>121</v>
      </c>
      <c r="I12" s="4" t="s">
        <v>122</v>
      </c>
      <c r="J12" s="4" t="s">
        <v>123</v>
      </c>
      <c r="K12" s="4" t="s">
        <v>124</v>
      </c>
      <c r="L12" s="4" t="s">
        <v>125</v>
      </c>
      <c r="M12" s="4" t="s">
        <v>126</v>
      </c>
      <c r="N12" s="4" t="s">
        <v>125</v>
      </c>
      <c r="O12" s="4" t="s">
        <v>127</v>
      </c>
      <c r="P12" s="4" t="n">
        <f aca="false">L12+M12+N12+O12</f>
        <v>190</v>
      </c>
      <c r="Q12" s="5" t="n">
        <f aca="false">P12/K12*100</f>
        <v>30.3514376996805</v>
      </c>
    </row>
    <row r="13" customFormat="false" ht="15" hidden="false" customHeight="false" outlineLevel="0" collapsed="false">
      <c r="A13" s="0" t="str">
        <f aca="false">_xlfn.CONCAT(B13,D13,F13)</f>
        <v>151180047</v>
      </c>
      <c r="B13" s="0" t="s">
        <v>17</v>
      </c>
      <c r="C13" s="0" t="s">
        <v>18</v>
      </c>
      <c r="D13" s="0" t="s">
        <v>19</v>
      </c>
      <c r="E13" s="0" t="s">
        <v>20</v>
      </c>
      <c r="F13" s="0" t="s">
        <v>128</v>
      </c>
      <c r="G13" s="0" t="s">
        <v>129</v>
      </c>
      <c r="H13" s="0" t="s">
        <v>130</v>
      </c>
      <c r="I13" s="0" t="s">
        <v>131</v>
      </c>
      <c r="J13" s="0" t="s">
        <v>132</v>
      </c>
      <c r="K13" s="0" t="s">
        <v>133</v>
      </c>
      <c r="L13" s="0" t="s">
        <v>134</v>
      </c>
      <c r="M13" s="0" t="s">
        <v>135</v>
      </c>
      <c r="N13" s="0" t="s">
        <v>136</v>
      </c>
      <c r="O13" s="0" t="s">
        <v>137</v>
      </c>
      <c r="P13" s="0" t="n">
        <f aca="false">L13+M13+N13+O13</f>
        <v>77</v>
      </c>
      <c r="Q13" s="3" t="n">
        <f aca="false">P13/K13*100</f>
        <v>28.4132841328413</v>
      </c>
    </row>
    <row r="14" customFormat="false" ht="15" hidden="false" customHeight="false" outlineLevel="0" collapsed="false">
      <c r="A14" s="0" t="str">
        <f aca="false">_xlfn.CONCAT(B14,D14,F14)</f>
        <v>151180053</v>
      </c>
      <c r="B14" s="0" t="s">
        <v>17</v>
      </c>
      <c r="C14" s="0" t="s">
        <v>18</v>
      </c>
      <c r="D14" s="0" t="s">
        <v>19</v>
      </c>
      <c r="E14" s="0" t="s">
        <v>20</v>
      </c>
      <c r="F14" s="0" t="s">
        <v>138</v>
      </c>
      <c r="G14" s="0" t="s">
        <v>139</v>
      </c>
      <c r="H14" s="0" t="s">
        <v>140</v>
      </c>
      <c r="I14" s="0" t="s">
        <v>141</v>
      </c>
      <c r="J14" s="0" t="s">
        <v>142</v>
      </c>
      <c r="K14" s="0" t="s">
        <v>143</v>
      </c>
      <c r="L14" s="0" t="s">
        <v>144</v>
      </c>
      <c r="M14" s="0" t="s">
        <v>145</v>
      </c>
      <c r="N14" s="0" t="s">
        <v>146</v>
      </c>
      <c r="O14" s="0" t="s">
        <v>147</v>
      </c>
      <c r="P14" s="0" t="n">
        <f aca="false">L14+M14+N14+O14</f>
        <v>5061</v>
      </c>
      <c r="Q14" s="3" t="n">
        <f aca="false">P14/K14*100</f>
        <v>28.5786888023039</v>
      </c>
    </row>
    <row r="15" customFormat="false" ht="15" hidden="false" customHeight="false" outlineLevel="0" collapsed="false">
      <c r="A15" s="0" t="str">
        <f aca="false">_xlfn.CONCAT(B15,D15,F15)</f>
        <v>151180054</v>
      </c>
      <c r="B15" s="0" t="s">
        <v>17</v>
      </c>
      <c r="C15" s="0" t="s">
        <v>18</v>
      </c>
      <c r="D15" s="0" t="s">
        <v>19</v>
      </c>
      <c r="E15" s="0" t="s">
        <v>20</v>
      </c>
      <c r="F15" s="0" t="s">
        <v>148</v>
      </c>
      <c r="G15" s="0" t="s">
        <v>149</v>
      </c>
      <c r="H15" s="0" t="s">
        <v>150</v>
      </c>
      <c r="I15" s="0" t="s">
        <v>151</v>
      </c>
      <c r="J15" s="0" t="s">
        <v>152</v>
      </c>
      <c r="K15" s="0" t="s">
        <v>153</v>
      </c>
      <c r="L15" s="0" t="s">
        <v>154</v>
      </c>
      <c r="M15" s="0" t="s">
        <v>155</v>
      </c>
      <c r="N15" s="0" t="s">
        <v>156</v>
      </c>
      <c r="O15" s="0" t="s">
        <v>157</v>
      </c>
      <c r="P15" s="0" t="n">
        <f aca="false">L15+M15+N15+O15</f>
        <v>3287</v>
      </c>
      <c r="Q15" s="3" t="n">
        <f aca="false">P15/K15*100</f>
        <v>26.4995162850693</v>
      </c>
    </row>
    <row r="16" customFormat="false" ht="15" hidden="false" customHeight="false" outlineLevel="0" collapsed="false">
      <c r="A16" s="0" t="str">
        <f aca="false">_xlfn.CONCAT(B16,D16,F16)</f>
        <v>151180058</v>
      </c>
      <c r="B16" s="0" t="s">
        <v>17</v>
      </c>
      <c r="C16" s="0" t="s">
        <v>18</v>
      </c>
      <c r="D16" s="0" t="s">
        <v>19</v>
      </c>
      <c r="E16" s="0" t="s">
        <v>20</v>
      </c>
      <c r="F16" s="0" t="s">
        <v>158</v>
      </c>
      <c r="G16" s="0" t="s">
        <v>159</v>
      </c>
      <c r="H16" s="0" t="s">
        <v>160</v>
      </c>
      <c r="I16" s="0" t="s">
        <v>161</v>
      </c>
      <c r="J16" s="0" t="s">
        <v>162</v>
      </c>
      <c r="K16" s="0" t="s">
        <v>163</v>
      </c>
      <c r="L16" s="0" t="s">
        <v>164</v>
      </c>
      <c r="M16" s="0" t="s">
        <v>165</v>
      </c>
      <c r="N16" s="0" t="s">
        <v>166</v>
      </c>
      <c r="O16" s="0" t="s">
        <v>167</v>
      </c>
      <c r="P16" s="0" t="n">
        <f aca="false">L16+M16+N16+O16</f>
        <v>3747</v>
      </c>
      <c r="Q16" s="3" t="n">
        <f aca="false">P16/K16*100</f>
        <v>26.3316936050597</v>
      </c>
    </row>
    <row r="17" customFormat="false" ht="15" hidden="false" customHeight="false" outlineLevel="0" collapsed="false">
      <c r="A17" s="0" t="str">
        <f aca="false">_xlfn.CONCAT(B17,D17,F17)</f>
        <v>151180059</v>
      </c>
      <c r="B17" s="0" t="s">
        <v>17</v>
      </c>
      <c r="C17" s="0" t="s">
        <v>18</v>
      </c>
      <c r="D17" s="0" t="s">
        <v>19</v>
      </c>
      <c r="E17" s="0" t="s">
        <v>20</v>
      </c>
      <c r="F17" s="0" t="s">
        <v>168</v>
      </c>
      <c r="G17" s="0" t="s">
        <v>169</v>
      </c>
      <c r="H17" s="0" t="s">
        <v>170</v>
      </c>
      <c r="I17" s="0" t="s">
        <v>171</v>
      </c>
      <c r="J17" s="0" t="s">
        <v>172</v>
      </c>
      <c r="K17" s="0" t="s">
        <v>173</v>
      </c>
      <c r="L17" s="0" t="s">
        <v>174</v>
      </c>
      <c r="M17" s="0" t="s">
        <v>175</v>
      </c>
      <c r="N17" s="0" t="s">
        <v>176</v>
      </c>
      <c r="O17" s="0" t="s">
        <v>177</v>
      </c>
      <c r="P17" s="0" t="n">
        <f aca="false">L17+M17+N17+O17</f>
        <v>2381</v>
      </c>
      <c r="Q17" s="3" t="n">
        <f aca="false">P17/K17*100</f>
        <v>30.2964753785469</v>
      </c>
    </row>
    <row r="18" customFormat="false" ht="15" hidden="false" customHeight="false" outlineLevel="0" collapsed="false">
      <c r="A18" s="0" t="str">
        <f aca="false">_xlfn.CONCAT(B18,D18,F18)</f>
        <v>151180060</v>
      </c>
      <c r="B18" s="0" t="s">
        <v>17</v>
      </c>
      <c r="C18" s="0" t="s">
        <v>18</v>
      </c>
      <c r="D18" s="0" t="s">
        <v>19</v>
      </c>
      <c r="E18" s="0" t="s">
        <v>20</v>
      </c>
      <c r="F18" s="0" t="s">
        <v>178</v>
      </c>
      <c r="G18" s="0" t="s">
        <v>179</v>
      </c>
      <c r="H18" s="0" t="s">
        <v>180</v>
      </c>
      <c r="I18" s="0" t="s">
        <v>181</v>
      </c>
      <c r="J18" s="0" t="s">
        <v>182</v>
      </c>
      <c r="K18" s="0" t="s">
        <v>183</v>
      </c>
      <c r="L18" s="0" t="s">
        <v>184</v>
      </c>
      <c r="M18" s="0" t="s">
        <v>185</v>
      </c>
      <c r="N18" s="0" t="s">
        <v>186</v>
      </c>
      <c r="O18" s="0" t="s">
        <v>187</v>
      </c>
      <c r="P18" s="0" t="n">
        <f aca="false">L18+M18+N18+O18</f>
        <v>7469</v>
      </c>
      <c r="Q18" s="3" t="n">
        <f aca="false">P18/K18*100</f>
        <v>25.0738552437223</v>
      </c>
    </row>
    <row r="19" s="4" customFormat="true" ht="15" hidden="false" customHeight="false" outlineLevel="0" collapsed="false">
      <c r="A19" s="4" t="str">
        <f aca="false">_xlfn.CONCAT(B19,D19,F19)</f>
        <v>151180062</v>
      </c>
      <c r="B19" s="4" t="s">
        <v>17</v>
      </c>
      <c r="C19" s="4" t="s">
        <v>18</v>
      </c>
      <c r="D19" s="4" t="s">
        <v>19</v>
      </c>
      <c r="E19" s="4" t="s">
        <v>20</v>
      </c>
      <c r="F19" s="4" t="s">
        <v>188</v>
      </c>
      <c r="G19" s="4" t="s">
        <v>189</v>
      </c>
      <c r="H19" s="4" t="s">
        <v>190</v>
      </c>
      <c r="I19" s="4" t="s">
        <v>191</v>
      </c>
      <c r="J19" s="4" t="s">
        <v>192</v>
      </c>
      <c r="K19" s="4" t="s">
        <v>193</v>
      </c>
      <c r="L19" s="4" t="s">
        <v>194</v>
      </c>
      <c r="M19" s="4" t="s">
        <v>195</v>
      </c>
      <c r="N19" s="4" t="s">
        <v>196</v>
      </c>
      <c r="O19" s="4" t="s">
        <v>77</v>
      </c>
      <c r="P19" s="4" t="n">
        <f aca="false">L19+M19+N19+O19</f>
        <v>750</v>
      </c>
      <c r="Q19" s="5" t="n">
        <f aca="false">P19/K19*100</f>
        <v>30.1932367149758</v>
      </c>
    </row>
    <row r="20" customFormat="false" ht="15" hidden="false" customHeight="false" outlineLevel="0" collapsed="false">
      <c r="A20" s="0" t="str">
        <f aca="false">_xlfn.CONCAT(B20,D20,F20)</f>
        <v>151180064</v>
      </c>
      <c r="B20" s="0" t="s">
        <v>17</v>
      </c>
      <c r="C20" s="0" t="s">
        <v>18</v>
      </c>
      <c r="D20" s="0" t="s">
        <v>19</v>
      </c>
      <c r="E20" s="0" t="s">
        <v>20</v>
      </c>
      <c r="F20" s="0" t="s">
        <v>197</v>
      </c>
      <c r="G20" s="0" t="s">
        <v>198</v>
      </c>
      <c r="H20" s="0" t="s">
        <v>199</v>
      </c>
      <c r="I20" s="0" t="s">
        <v>200</v>
      </c>
      <c r="J20" s="0" t="s">
        <v>201</v>
      </c>
      <c r="K20" s="0" t="s">
        <v>202</v>
      </c>
      <c r="L20" s="0" t="s">
        <v>203</v>
      </c>
      <c r="M20" s="0" t="s">
        <v>204</v>
      </c>
      <c r="N20" s="0" t="s">
        <v>205</v>
      </c>
      <c r="O20" s="0" t="s">
        <v>206</v>
      </c>
      <c r="P20" s="0" t="n">
        <f aca="false">L20+M20+N20+O20</f>
        <v>2470</v>
      </c>
      <c r="Q20" s="3" t="n">
        <f aca="false">P20/K20*100</f>
        <v>27.830985915493</v>
      </c>
    </row>
    <row r="21" customFormat="false" ht="15" hidden="false" customHeight="false" outlineLevel="0" collapsed="false">
      <c r="A21" s="0" t="str">
        <f aca="false">_xlfn.CONCAT(B21,D21,F21)</f>
        <v>151180067</v>
      </c>
      <c r="B21" s="0" t="s">
        <v>17</v>
      </c>
      <c r="C21" s="0" t="s">
        <v>18</v>
      </c>
      <c r="D21" s="0" t="s">
        <v>19</v>
      </c>
      <c r="E21" s="0" t="s">
        <v>20</v>
      </c>
      <c r="F21" s="0" t="s">
        <v>207</v>
      </c>
      <c r="G21" s="0" t="s">
        <v>208</v>
      </c>
      <c r="H21" s="0" t="s">
        <v>209</v>
      </c>
      <c r="I21" s="0" t="s">
        <v>210</v>
      </c>
      <c r="J21" s="0" t="s">
        <v>211</v>
      </c>
      <c r="K21" s="0" t="s">
        <v>212</v>
      </c>
      <c r="L21" s="0" t="s">
        <v>213</v>
      </c>
      <c r="M21" s="0" t="s">
        <v>214</v>
      </c>
      <c r="N21" s="0" t="s">
        <v>215</v>
      </c>
      <c r="O21" s="0" t="s">
        <v>216</v>
      </c>
      <c r="P21" s="0" t="n">
        <f aca="false">L21+M21+N21+O21</f>
        <v>1271</v>
      </c>
      <c r="Q21" s="3" t="n">
        <f aca="false">P21/K21*100</f>
        <v>29.4212962962963</v>
      </c>
    </row>
    <row r="22" customFormat="false" ht="15" hidden="false" customHeight="false" outlineLevel="0" collapsed="false">
      <c r="A22" s="0" t="str">
        <f aca="false">_xlfn.CONCAT(B22,D22,F22)</f>
        <v>151180068</v>
      </c>
      <c r="B22" s="0" t="s">
        <v>17</v>
      </c>
      <c r="C22" s="0" t="s">
        <v>18</v>
      </c>
      <c r="D22" s="0" t="s">
        <v>19</v>
      </c>
      <c r="E22" s="0" t="s">
        <v>20</v>
      </c>
      <c r="F22" s="0" t="s">
        <v>217</v>
      </c>
      <c r="G22" s="0" t="s">
        <v>218</v>
      </c>
      <c r="H22" s="0" t="s">
        <v>219</v>
      </c>
      <c r="I22" s="0" t="s">
        <v>220</v>
      </c>
      <c r="J22" s="0" t="s">
        <v>221</v>
      </c>
      <c r="K22" s="0" t="s">
        <v>222</v>
      </c>
      <c r="L22" s="0" t="s">
        <v>223</v>
      </c>
      <c r="M22" s="0" t="s">
        <v>224</v>
      </c>
      <c r="N22" s="0" t="s">
        <v>225</v>
      </c>
      <c r="O22" s="0" t="s">
        <v>226</v>
      </c>
      <c r="P22" s="0" t="n">
        <f aca="false">L22+M22+N22+O22</f>
        <v>43</v>
      </c>
      <c r="Q22" s="3" t="n">
        <f aca="false">P22/K22*100</f>
        <v>20.2830188679245</v>
      </c>
    </row>
    <row r="23" customFormat="false" ht="15" hidden="false" customHeight="false" outlineLevel="0" collapsed="false">
      <c r="A23" s="0" t="str">
        <f aca="false">_xlfn.CONCAT(B23,D23,F23)</f>
        <v>151180073</v>
      </c>
      <c r="B23" s="0" t="s">
        <v>17</v>
      </c>
      <c r="C23" s="0" t="s">
        <v>18</v>
      </c>
      <c r="D23" s="0" t="s">
        <v>19</v>
      </c>
      <c r="E23" s="0" t="s">
        <v>20</v>
      </c>
      <c r="F23" s="0" t="s">
        <v>227</v>
      </c>
      <c r="G23" s="0" t="s">
        <v>228</v>
      </c>
      <c r="H23" s="0" t="s">
        <v>229</v>
      </c>
      <c r="I23" s="0" t="s">
        <v>230</v>
      </c>
      <c r="J23" s="0" t="s">
        <v>231</v>
      </c>
      <c r="K23" s="0" t="s">
        <v>232</v>
      </c>
      <c r="L23" s="0" t="s">
        <v>233</v>
      </c>
      <c r="M23" s="0" t="s">
        <v>233</v>
      </c>
      <c r="N23" s="0" t="s">
        <v>233</v>
      </c>
      <c r="O23" s="0" t="s">
        <v>233</v>
      </c>
      <c r="Q23" s="3"/>
    </row>
    <row r="24" customFormat="false" ht="15" hidden="false" customHeight="false" outlineLevel="0" collapsed="false">
      <c r="A24" s="0" t="str">
        <f aca="false">_xlfn.CONCAT(B24,D24,F24)</f>
        <v>151180075</v>
      </c>
      <c r="B24" s="0" t="s">
        <v>17</v>
      </c>
      <c r="C24" s="0" t="s">
        <v>18</v>
      </c>
      <c r="D24" s="0" t="s">
        <v>19</v>
      </c>
      <c r="E24" s="0" t="s">
        <v>20</v>
      </c>
      <c r="F24" s="0" t="s">
        <v>234</v>
      </c>
      <c r="G24" s="0" t="s">
        <v>235</v>
      </c>
      <c r="H24" s="0" t="s">
        <v>236</v>
      </c>
      <c r="I24" s="0" t="s">
        <v>237</v>
      </c>
      <c r="J24" s="0" t="s">
        <v>162</v>
      </c>
      <c r="K24" s="0" t="s">
        <v>238</v>
      </c>
      <c r="L24" s="0" t="s">
        <v>239</v>
      </c>
      <c r="M24" s="0" t="s">
        <v>240</v>
      </c>
      <c r="N24" s="0" t="s">
        <v>241</v>
      </c>
      <c r="O24" s="0" t="s">
        <v>242</v>
      </c>
      <c r="P24" s="0" t="n">
        <f aca="false">L24+M24+N24+O24</f>
        <v>1038</v>
      </c>
      <c r="Q24" s="3" t="n">
        <f aca="false">P24/K24*100</f>
        <v>28.7534626038781</v>
      </c>
    </row>
    <row r="25" customFormat="false" ht="15" hidden="false" customHeight="false" outlineLevel="0" collapsed="false">
      <c r="A25" s="0" t="str">
        <f aca="false">_xlfn.CONCAT(B25,D25,F25)</f>
        <v>151180079</v>
      </c>
      <c r="B25" s="0" t="s">
        <v>17</v>
      </c>
      <c r="C25" s="0" t="s">
        <v>18</v>
      </c>
      <c r="D25" s="0" t="s">
        <v>19</v>
      </c>
      <c r="E25" s="0" t="s">
        <v>20</v>
      </c>
      <c r="F25" s="0" t="s">
        <v>243</v>
      </c>
      <c r="G25" s="0" t="s">
        <v>244</v>
      </c>
      <c r="H25" s="0" t="s">
        <v>245</v>
      </c>
      <c r="I25" s="0" t="s">
        <v>246</v>
      </c>
      <c r="J25" s="0" t="s">
        <v>247</v>
      </c>
      <c r="K25" s="0" t="s">
        <v>248</v>
      </c>
      <c r="L25" s="0" t="s">
        <v>249</v>
      </c>
      <c r="M25" s="0" t="s">
        <v>213</v>
      </c>
      <c r="N25" s="0" t="s">
        <v>250</v>
      </c>
      <c r="O25" s="0" t="s">
        <v>251</v>
      </c>
      <c r="P25" s="0" t="n">
        <f aca="false">L25+M25+N25+O25</f>
        <v>565</v>
      </c>
      <c r="Q25" s="3" t="n">
        <f aca="false">P25/K25*100</f>
        <v>27.3343009192066</v>
      </c>
    </row>
    <row r="26" s="4" customFormat="true" ht="15" hidden="false" customHeight="false" outlineLevel="0" collapsed="false">
      <c r="A26" s="4" t="str">
        <f aca="false">_xlfn.CONCAT(B26,D26,F26)</f>
        <v>151180081</v>
      </c>
      <c r="B26" s="4" t="s">
        <v>17</v>
      </c>
      <c r="C26" s="4" t="s">
        <v>18</v>
      </c>
      <c r="D26" s="4" t="s">
        <v>19</v>
      </c>
      <c r="E26" s="4" t="s">
        <v>20</v>
      </c>
      <c r="F26" s="4" t="s">
        <v>252</v>
      </c>
      <c r="G26" s="4" t="s">
        <v>253</v>
      </c>
      <c r="H26" s="4" t="s">
        <v>254</v>
      </c>
      <c r="I26" s="4" t="s">
        <v>255</v>
      </c>
      <c r="J26" s="4" t="s">
        <v>256</v>
      </c>
      <c r="K26" s="4" t="s">
        <v>257</v>
      </c>
      <c r="L26" s="4" t="s">
        <v>258</v>
      </c>
      <c r="M26" s="4" t="s">
        <v>251</v>
      </c>
      <c r="N26" s="4" t="s">
        <v>259</v>
      </c>
      <c r="O26" s="4" t="s">
        <v>260</v>
      </c>
      <c r="P26" s="4" t="n">
        <f aca="false">L26+M26+N26+O26</f>
        <v>299</v>
      </c>
      <c r="Q26" s="5" t="n">
        <f aca="false">P26/K26*100</f>
        <v>30.0200803212851</v>
      </c>
    </row>
    <row r="27" s="4" customFormat="true" ht="15" hidden="false" customHeight="false" outlineLevel="0" collapsed="false">
      <c r="A27" s="4" t="str">
        <f aca="false">_xlfn.CONCAT(B27,D27,F27)</f>
        <v>151180082</v>
      </c>
      <c r="B27" s="4" t="s">
        <v>17</v>
      </c>
      <c r="C27" s="4" t="s">
        <v>18</v>
      </c>
      <c r="D27" s="4" t="s">
        <v>19</v>
      </c>
      <c r="E27" s="4" t="s">
        <v>20</v>
      </c>
      <c r="F27" s="4" t="s">
        <v>261</v>
      </c>
      <c r="G27" s="4" t="s">
        <v>262</v>
      </c>
      <c r="H27" s="4" t="s">
        <v>263</v>
      </c>
      <c r="I27" s="4" t="s">
        <v>264</v>
      </c>
      <c r="J27" s="4" t="s">
        <v>265</v>
      </c>
      <c r="K27" s="4" t="s">
        <v>266</v>
      </c>
      <c r="L27" s="4" t="s">
        <v>267</v>
      </c>
      <c r="M27" s="4" t="s">
        <v>268</v>
      </c>
      <c r="N27" s="4" t="s">
        <v>269</v>
      </c>
      <c r="O27" s="4" t="s">
        <v>270</v>
      </c>
      <c r="P27" s="4" t="n">
        <f aca="false">L27+M27+N27+O27</f>
        <v>781</v>
      </c>
      <c r="Q27" s="5" t="n">
        <f aca="false">P27/K27*100</f>
        <v>31.3277176093061</v>
      </c>
    </row>
    <row r="28" customFormat="false" ht="15" hidden="false" customHeight="false" outlineLevel="0" collapsed="false">
      <c r="A28" s="0" t="str">
        <f aca="false">_xlfn.CONCAT(B28,D28,F28)</f>
        <v>151180085</v>
      </c>
      <c r="B28" s="0" t="s">
        <v>17</v>
      </c>
      <c r="C28" s="0" t="s">
        <v>18</v>
      </c>
      <c r="D28" s="0" t="s">
        <v>19</v>
      </c>
      <c r="E28" s="0" t="s">
        <v>20</v>
      </c>
      <c r="F28" s="0" t="s">
        <v>271</v>
      </c>
      <c r="G28" s="0" t="s">
        <v>272</v>
      </c>
      <c r="H28" s="0" t="s">
        <v>273</v>
      </c>
      <c r="I28" s="0" t="s">
        <v>274</v>
      </c>
      <c r="J28" s="0" t="s">
        <v>275</v>
      </c>
      <c r="K28" s="0" t="s">
        <v>276</v>
      </c>
      <c r="L28" s="0" t="s">
        <v>67</v>
      </c>
      <c r="M28" s="0" t="s">
        <v>277</v>
      </c>
      <c r="N28" s="0" t="s">
        <v>67</v>
      </c>
      <c r="O28" s="0" t="s">
        <v>278</v>
      </c>
      <c r="P28" s="0" t="n">
        <f aca="false">L28+M28+N28+O28</f>
        <v>719</v>
      </c>
      <c r="Q28" s="3" t="n">
        <f aca="false">P28/K28*100</f>
        <v>27.7820710973725</v>
      </c>
    </row>
    <row r="29" s="4" customFormat="true" ht="15" hidden="false" customHeight="false" outlineLevel="0" collapsed="false">
      <c r="A29" s="4" t="str">
        <f aca="false">_xlfn.CONCAT(B29,D29,F29)</f>
        <v>151180087</v>
      </c>
      <c r="B29" s="4" t="s">
        <v>17</v>
      </c>
      <c r="C29" s="4" t="s">
        <v>18</v>
      </c>
      <c r="D29" s="4" t="s">
        <v>19</v>
      </c>
      <c r="E29" s="4" t="s">
        <v>20</v>
      </c>
      <c r="F29" s="4" t="s">
        <v>279</v>
      </c>
      <c r="G29" s="4" t="s">
        <v>280</v>
      </c>
      <c r="H29" s="4" t="s">
        <v>281</v>
      </c>
      <c r="I29" s="4" t="s">
        <v>282</v>
      </c>
      <c r="J29" s="4" t="s">
        <v>283</v>
      </c>
      <c r="K29" s="4" t="s">
        <v>284</v>
      </c>
      <c r="L29" s="4" t="s">
        <v>285</v>
      </c>
      <c r="M29" s="4" t="s">
        <v>286</v>
      </c>
      <c r="N29" s="4" t="s">
        <v>287</v>
      </c>
      <c r="O29" s="4" t="s">
        <v>288</v>
      </c>
      <c r="P29" s="4" t="n">
        <f aca="false">L29+M29+N29+O29</f>
        <v>2641</v>
      </c>
      <c r="Q29" s="5" t="n">
        <f aca="false">P29/K29*100</f>
        <v>31.9385657274156</v>
      </c>
    </row>
    <row r="30" customFormat="false" ht="15" hidden="false" customHeight="false" outlineLevel="0" collapsed="false">
      <c r="A30" s="0" t="str">
        <f aca="false">_xlfn.CONCAT(B30,D30,F30)</f>
        <v>151180090</v>
      </c>
      <c r="B30" s="0" t="s">
        <v>17</v>
      </c>
      <c r="C30" s="0" t="s">
        <v>18</v>
      </c>
      <c r="D30" s="0" t="s">
        <v>19</v>
      </c>
      <c r="E30" s="0" t="s">
        <v>20</v>
      </c>
      <c r="F30" s="0" t="s">
        <v>289</v>
      </c>
      <c r="G30" s="0" t="s">
        <v>290</v>
      </c>
      <c r="H30" s="0" t="s">
        <v>291</v>
      </c>
      <c r="I30" s="0" t="s">
        <v>292</v>
      </c>
      <c r="J30" s="0" t="s">
        <v>293</v>
      </c>
      <c r="K30" s="0" t="s">
        <v>294</v>
      </c>
      <c r="L30" s="0" t="s">
        <v>295</v>
      </c>
      <c r="M30" s="0" t="s">
        <v>232</v>
      </c>
      <c r="N30" s="0" t="s">
        <v>232</v>
      </c>
      <c r="O30" s="0" t="s">
        <v>296</v>
      </c>
      <c r="P30" s="0" t="n">
        <f aca="false">L30+M30+N30+O30</f>
        <v>15</v>
      </c>
      <c r="Q30" s="3" t="n">
        <f aca="false">P30/K30*100</f>
        <v>28.3018867924528</v>
      </c>
    </row>
    <row r="31" s="4" customFormat="true" ht="15" hidden="false" customHeight="false" outlineLevel="0" collapsed="false">
      <c r="A31" s="4" t="str">
        <f aca="false">_xlfn.CONCAT(B31,D31,F31)</f>
        <v>151180096</v>
      </c>
      <c r="B31" s="4" t="s">
        <v>17</v>
      </c>
      <c r="C31" s="4" t="s">
        <v>18</v>
      </c>
      <c r="D31" s="4" t="s">
        <v>19</v>
      </c>
      <c r="E31" s="4" t="s">
        <v>20</v>
      </c>
      <c r="F31" s="4" t="s">
        <v>297</v>
      </c>
      <c r="G31" s="4" t="s">
        <v>298</v>
      </c>
      <c r="H31" s="4" t="s">
        <v>299</v>
      </c>
      <c r="I31" s="4" t="s">
        <v>300</v>
      </c>
      <c r="J31" s="4" t="s">
        <v>301</v>
      </c>
      <c r="K31" s="4" t="s">
        <v>302</v>
      </c>
      <c r="L31" s="4" t="s">
        <v>294</v>
      </c>
      <c r="M31" s="4" t="s">
        <v>303</v>
      </c>
      <c r="N31" s="4" t="s">
        <v>304</v>
      </c>
      <c r="O31" s="4" t="s">
        <v>305</v>
      </c>
      <c r="P31" s="4" t="n">
        <f aca="false">L31+M31+N31+O31</f>
        <v>234</v>
      </c>
      <c r="Q31" s="5" t="n">
        <f aca="false">P31/K31*100</f>
        <v>30.46875</v>
      </c>
    </row>
    <row r="32" customFormat="false" ht="15" hidden="false" customHeight="false" outlineLevel="0" collapsed="false">
      <c r="A32" s="0" t="str">
        <f aca="false">_xlfn.CONCAT(B32,D32,F32)</f>
        <v>151180097</v>
      </c>
      <c r="B32" s="0" t="s">
        <v>17</v>
      </c>
      <c r="C32" s="0" t="s">
        <v>18</v>
      </c>
      <c r="D32" s="0" t="s">
        <v>19</v>
      </c>
      <c r="E32" s="0" t="s">
        <v>20</v>
      </c>
      <c r="F32" s="0" t="s">
        <v>306</v>
      </c>
      <c r="G32" s="0" t="s">
        <v>307</v>
      </c>
      <c r="H32" s="0" t="s">
        <v>308</v>
      </c>
      <c r="I32" s="0" t="s">
        <v>309</v>
      </c>
      <c r="J32" s="0" t="s">
        <v>310</v>
      </c>
      <c r="K32" s="0" t="s">
        <v>311</v>
      </c>
      <c r="L32" s="0" t="s">
        <v>312</v>
      </c>
      <c r="M32" s="0" t="s">
        <v>313</v>
      </c>
      <c r="N32" s="0" t="s">
        <v>314</v>
      </c>
      <c r="O32" s="0" t="s">
        <v>315</v>
      </c>
      <c r="P32" s="0" t="n">
        <f aca="false">L32+M32+N32+O32</f>
        <v>423</v>
      </c>
      <c r="Q32" s="3" t="n">
        <f aca="false">P32/K32*100</f>
        <v>21.6700819672131</v>
      </c>
    </row>
    <row r="33" customFormat="false" ht="15" hidden="false" customHeight="false" outlineLevel="0" collapsed="false">
      <c r="A33" s="0" t="str">
        <f aca="false">_xlfn.CONCAT(B33,D33,F33)</f>
        <v>151180104</v>
      </c>
      <c r="B33" s="0" t="s">
        <v>17</v>
      </c>
      <c r="C33" s="0" t="s">
        <v>18</v>
      </c>
      <c r="D33" s="0" t="s">
        <v>19</v>
      </c>
      <c r="E33" s="0" t="s">
        <v>20</v>
      </c>
      <c r="F33" s="0" t="s">
        <v>316</v>
      </c>
      <c r="G33" s="0" t="s">
        <v>317</v>
      </c>
      <c r="H33" s="0" t="s">
        <v>318</v>
      </c>
      <c r="I33" s="0" t="s">
        <v>319</v>
      </c>
      <c r="J33" s="0" t="s">
        <v>320</v>
      </c>
      <c r="K33" s="0" t="s">
        <v>321</v>
      </c>
      <c r="L33" s="0" t="s">
        <v>322</v>
      </c>
      <c r="M33" s="0" t="s">
        <v>323</v>
      </c>
      <c r="N33" s="0" t="s">
        <v>324</v>
      </c>
      <c r="O33" s="0" t="s">
        <v>223</v>
      </c>
      <c r="P33" s="0" t="n">
        <f aca="false">L33+M33+N33+O33</f>
        <v>26</v>
      </c>
      <c r="Q33" s="3" t="n">
        <f aca="false">P33/K33*100</f>
        <v>21.8487394957983</v>
      </c>
    </row>
    <row r="34" customFormat="false" ht="15" hidden="false" customHeight="false" outlineLevel="0" collapsed="false">
      <c r="A34" s="0" t="str">
        <f aca="false">_xlfn.CONCAT(B34,D34,F34)</f>
        <v>151180107</v>
      </c>
      <c r="B34" s="0" t="s">
        <v>17</v>
      </c>
      <c r="C34" s="0" t="s">
        <v>18</v>
      </c>
      <c r="D34" s="0" t="s">
        <v>19</v>
      </c>
      <c r="E34" s="0" t="s">
        <v>20</v>
      </c>
      <c r="F34" s="0" t="s">
        <v>325</v>
      </c>
      <c r="G34" s="0" t="s">
        <v>326</v>
      </c>
      <c r="H34" s="0" t="s">
        <v>327</v>
      </c>
      <c r="I34" s="0" t="s">
        <v>328</v>
      </c>
      <c r="J34" s="0" t="s">
        <v>329</v>
      </c>
      <c r="K34" s="0" t="s">
        <v>50</v>
      </c>
      <c r="L34" s="0" t="s">
        <v>330</v>
      </c>
      <c r="M34" s="0" t="s">
        <v>323</v>
      </c>
      <c r="N34" s="0" t="s">
        <v>295</v>
      </c>
      <c r="O34" s="0" t="s">
        <v>225</v>
      </c>
      <c r="P34" s="0" t="n">
        <f aca="false">L34+M34+N34+O34</f>
        <v>25</v>
      </c>
      <c r="Q34" s="3" t="n">
        <f aca="false">P34/K34*100</f>
        <v>18.6567164179105</v>
      </c>
    </row>
    <row r="35" customFormat="false" ht="15" hidden="false" customHeight="false" outlineLevel="0" collapsed="false">
      <c r="A35" s="0" t="str">
        <f aca="false">_xlfn.CONCAT(B35,D35,F35)</f>
        <v>151180112</v>
      </c>
      <c r="B35" s="0" t="s">
        <v>17</v>
      </c>
      <c r="C35" s="0" t="s">
        <v>18</v>
      </c>
      <c r="D35" s="0" t="s">
        <v>19</v>
      </c>
      <c r="E35" s="0" t="s">
        <v>20</v>
      </c>
      <c r="F35" s="0" t="s">
        <v>331</v>
      </c>
      <c r="G35" s="0" t="s">
        <v>332</v>
      </c>
      <c r="H35" s="0" t="s">
        <v>333</v>
      </c>
      <c r="I35" s="0" t="s">
        <v>334</v>
      </c>
      <c r="J35" s="0" t="s">
        <v>335</v>
      </c>
      <c r="K35" s="0" t="s">
        <v>336</v>
      </c>
      <c r="L35" s="0" t="s">
        <v>37</v>
      </c>
      <c r="M35" s="0" t="s">
        <v>321</v>
      </c>
      <c r="N35" s="0" t="s">
        <v>312</v>
      </c>
      <c r="O35" s="0" t="s">
        <v>258</v>
      </c>
      <c r="P35" s="0" t="n">
        <f aca="false">L35+M35+N35+O35</f>
        <v>303</v>
      </c>
      <c r="Q35" s="3" t="n">
        <f aca="false">P35/K35*100</f>
        <v>31.7610062893082</v>
      </c>
    </row>
    <row r="36" customFormat="false" ht="15" hidden="false" customHeight="false" outlineLevel="0" collapsed="false">
      <c r="A36" s="0" t="str">
        <f aca="false">_xlfn.CONCAT(B36,D36,F36)</f>
        <v>151180113</v>
      </c>
      <c r="B36" s="0" t="s">
        <v>17</v>
      </c>
      <c r="C36" s="0" t="s">
        <v>18</v>
      </c>
      <c r="D36" s="0" t="s">
        <v>19</v>
      </c>
      <c r="E36" s="0" t="s">
        <v>20</v>
      </c>
      <c r="F36" s="0" t="s">
        <v>337</v>
      </c>
      <c r="G36" s="0" t="s">
        <v>338</v>
      </c>
      <c r="H36" s="0" t="s">
        <v>339</v>
      </c>
      <c r="I36" s="0" t="s">
        <v>340</v>
      </c>
      <c r="J36" s="0" t="s">
        <v>341</v>
      </c>
      <c r="K36" s="0" t="s">
        <v>342</v>
      </c>
      <c r="L36" s="0" t="s">
        <v>323</v>
      </c>
      <c r="M36" s="0" t="s">
        <v>343</v>
      </c>
      <c r="N36" s="0" t="s">
        <v>323</v>
      </c>
      <c r="O36" s="0" t="s">
        <v>226</v>
      </c>
      <c r="P36" s="0" t="n">
        <f aca="false">L36+M36+N36+O36</f>
        <v>51</v>
      </c>
      <c r="Q36" s="3" t="n">
        <f aca="false">P36/K36*100</f>
        <v>28.021978021978</v>
      </c>
    </row>
    <row r="37" customFormat="false" ht="15" hidden="false" customHeight="false" outlineLevel="0" collapsed="false">
      <c r="A37" s="0" t="str">
        <f aca="false">_xlfn.CONCAT(B37,D37,F37)</f>
        <v>151180114</v>
      </c>
      <c r="B37" s="0" t="s">
        <v>17</v>
      </c>
      <c r="C37" s="0" t="s">
        <v>18</v>
      </c>
      <c r="D37" s="0" t="s">
        <v>19</v>
      </c>
      <c r="E37" s="0" t="s">
        <v>20</v>
      </c>
      <c r="F37" s="0" t="s">
        <v>344</v>
      </c>
      <c r="G37" s="0" t="s">
        <v>345</v>
      </c>
      <c r="H37" s="0" t="s">
        <v>346</v>
      </c>
      <c r="I37" s="0" t="s">
        <v>347</v>
      </c>
      <c r="J37" s="0" t="s">
        <v>348</v>
      </c>
      <c r="K37" s="0" t="s">
        <v>349</v>
      </c>
      <c r="L37" s="0" t="s">
        <v>350</v>
      </c>
      <c r="M37" s="0" t="s">
        <v>278</v>
      </c>
      <c r="N37" s="0" t="s">
        <v>351</v>
      </c>
      <c r="O37" s="0" t="s">
        <v>352</v>
      </c>
      <c r="P37" s="0" t="n">
        <f aca="false">L37+M37+N37+O37</f>
        <v>340</v>
      </c>
      <c r="Q37" s="3" t="n">
        <f aca="false">P37/K37*100</f>
        <v>29.7462817147857</v>
      </c>
    </row>
    <row r="38" customFormat="false" ht="15" hidden="false" customHeight="false" outlineLevel="0" collapsed="false">
      <c r="A38" s="0" t="str">
        <f aca="false">_xlfn.CONCAT(B38,D38,F38)</f>
        <v>151180115</v>
      </c>
      <c r="B38" s="0" t="s">
        <v>17</v>
      </c>
      <c r="C38" s="0" t="s">
        <v>18</v>
      </c>
      <c r="D38" s="0" t="s">
        <v>19</v>
      </c>
      <c r="E38" s="0" t="s">
        <v>20</v>
      </c>
      <c r="F38" s="0" t="s">
        <v>353</v>
      </c>
      <c r="G38" s="0" t="s">
        <v>354</v>
      </c>
      <c r="H38" s="0" t="s">
        <v>355</v>
      </c>
      <c r="I38" s="0" t="s">
        <v>356</v>
      </c>
      <c r="J38" s="0" t="s">
        <v>357</v>
      </c>
      <c r="K38" s="0" t="s">
        <v>358</v>
      </c>
      <c r="L38" s="0" t="s">
        <v>359</v>
      </c>
      <c r="M38" s="0" t="s">
        <v>360</v>
      </c>
      <c r="N38" s="0" t="s">
        <v>361</v>
      </c>
      <c r="O38" s="0" t="s">
        <v>362</v>
      </c>
      <c r="P38" s="0" t="n">
        <f aca="false">L38+M38+N38+O38</f>
        <v>1518</v>
      </c>
      <c r="Q38" s="3" t="n">
        <f aca="false">P38/K38*100</f>
        <v>28.7010777084515</v>
      </c>
    </row>
    <row r="39" customFormat="false" ht="15" hidden="false" customHeight="false" outlineLevel="0" collapsed="false">
      <c r="A39" s="0" t="str">
        <f aca="false">_xlfn.CONCAT(B39,D39,F39)</f>
        <v>151180117</v>
      </c>
      <c r="B39" s="0" t="s">
        <v>17</v>
      </c>
      <c r="C39" s="0" t="s">
        <v>18</v>
      </c>
      <c r="D39" s="0" t="s">
        <v>19</v>
      </c>
      <c r="E39" s="0" t="s">
        <v>20</v>
      </c>
      <c r="F39" s="0" t="s">
        <v>363</v>
      </c>
      <c r="G39" s="0" t="s">
        <v>364</v>
      </c>
      <c r="H39" s="0" t="s">
        <v>365</v>
      </c>
      <c r="I39" s="0" t="s">
        <v>366</v>
      </c>
      <c r="J39" s="0" t="s">
        <v>367</v>
      </c>
      <c r="K39" s="0" t="s">
        <v>368</v>
      </c>
      <c r="L39" s="0" t="s">
        <v>330</v>
      </c>
      <c r="M39" s="0" t="s">
        <v>225</v>
      </c>
      <c r="N39" s="0" t="s">
        <v>232</v>
      </c>
      <c r="O39" s="0" t="s">
        <v>295</v>
      </c>
      <c r="P39" s="0" t="n">
        <f aca="false">L39+M39+N39+O39</f>
        <v>19</v>
      </c>
      <c r="Q39" s="3" t="n">
        <f aca="false">P39/K39*100</f>
        <v>26.7605633802817</v>
      </c>
    </row>
    <row r="40" customFormat="false" ht="15" hidden="false" customHeight="false" outlineLevel="0" collapsed="false">
      <c r="A40" s="0" t="str">
        <f aca="false">_xlfn.CONCAT(B40,D40,F40)</f>
        <v>151180118</v>
      </c>
      <c r="B40" s="0" t="s">
        <v>17</v>
      </c>
      <c r="C40" s="0" t="s">
        <v>18</v>
      </c>
      <c r="D40" s="0" t="s">
        <v>19</v>
      </c>
      <c r="E40" s="0" t="s">
        <v>20</v>
      </c>
      <c r="F40" s="0" t="s">
        <v>369</v>
      </c>
      <c r="G40" s="0" t="s">
        <v>370</v>
      </c>
      <c r="H40" s="0" t="s">
        <v>371</v>
      </c>
      <c r="I40" s="0" t="s">
        <v>372</v>
      </c>
      <c r="J40" s="0" t="s">
        <v>373</v>
      </c>
      <c r="K40" s="0" t="s">
        <v>374</v>
      </c>
      <c r="L40" s="0" t="s">
        <v>136</v>
      </c>
      <c r="M40" s="0" t="s">
        <v>86</v>
      </c>
      <c r="N40" s="0" t="s">
        <v>375</v>
      </c>
      <c r="O40" s="0" t="s">
        <v>226</v>
      </c>
      <c r="P40" s="0" t="n">
        <f aca="false">L40+M40+N40+O40</f>
        <v>82</v>
      </c>
      <c r="Q40" s="3" t="n">
        <f aca="false">P40/K40*100</f>
        <v>29.8181818181818</v>
      </c>
    </row>
    <row r="41" customFormat="false" ht="15" hidden="false" customHeight="false" outlineLevel="0" collapsed="false">
      <c r="A41" s="0" t="str">
        <f aca="false">_xlfn.CONCAT(B41,D41,F41)</f>
        <v>151180119</v>
      </c>
      <c r="B41" s="0" t="s">
        <v>17</v>
      </c>
      <c r="C41" s="0" t="s">
        <v>18</v>
      </c>
      <c r="D41" s="0" t="s">
        <v>19</v>
      </c>
      <c r="E41" s="0" t="s">
        <v>20</v>
      </c>
      <c r="F41" s="0" t="s">
        <v>376</v>
      </c>
      <c r="G41" s="0" t="s">
        <v>377</v>
      </c>
      <c r="H41" s="0" t="s">
        <v>378</v>
      </c>
      <c r="I41" s="0" t="s">
        <v>379</v>
      </c>
      <c r="J41" s="0" t="s">
        <v>380</v>
      </c>
      <c r="K41" s="0" t="s">
        <v>381</v>
      </c>
      <c r="L41" s="0" t="s">
        <v>322</v>
      </c>
      <c r="M41" s="0" t="s">
        <v>223</v>
      </c>
      <c r="N41" s="0" t="s">
        <v>322</v>
      </c>
      <c r="O41" s="0" t="s">
        <v>296</v>
      </c>
      <c r="P41" s="0" t="n">
        <f aca="false">L41+M41+N41+O41</f>
        <v>10</v>
      </c>
      <c r="Q41" s="3" t="n">
        <f aca="false">P41/K41*100</f>
        <v>30.3030303030303</v>
      </c>
    </row>
    <row r="42" customFormat="false" ht="15" hidden="false" customHeight="false" outlineLevel="0" collapsed="false">
      <c r="A42" s="0" t="str">
        <f aca="false">_xlfn.CONCAT(B42,D42,F42)</f>
        <v>151180120</v>
      </c>
      <c r="B42" s="0" t="s">
        <v>17</v>
      </c>
      <c r="C42" s="0" t="s">
        <v>18</v>
      </c>
      <c r="D42" s="0" t="s">
        <v>19</v>
      </c>
      <c r="E42" s="0" t="s">
        <v>20</v>
      </c>
      <c r="F42" s="0" t="s">
        <v>382</v>
      </c>
      <c r="G42" s="0" t="s">
        <v>383</v>
      </c>
      <c r="H42" s="0" t="s">
        <v>384</v>
      </c>
      <c r="I42" s="0" t="s">
        <v>385</v>
      </c>
      <c r="J42" s="0" t="s">
        <v>386</v>
      </c>
      <c r="K42" s="0" t="s">
        <v>250</v>
      </c>
      <c r="L42" s="0" t="s">
        <v>226</v>
      </c>
      <c r="M42" s="0" t="s">
        <v>136</v>
      </c>
      <c r="N42" s="0" t="s">
        <v>330</v>
      </c>
      <c r="O42" s="0" t="s">
        <v>387</v>
      </c>
      <c r="P42" s="0" t="n">
        <f aca="false">L42+M42+N42+O42</f>
        <v>36</v>
      </c>
      <c r="Q42" s="3" t="n">
        <f aca="false">P42/K42*100</f>
        <v>30</v>
      </c>
    </row>
    <row r="43" customFormat="false" ht="15" hidden="false" customHeight="false" outlineLevel="0" collapsed="false">
      <c r="A43" s="0" t="str">
        <f aca="false">_xlfn.CONCAT(B43,D43,F43)</f>
        <v>151180123</v>
      </c>
      <c r="B43" s="0" t="s">
        <v>17</v>
      </c>
      <c r="C43" s="0" t="s">
        <v>18</v>
      </c>
      <c r="D43" s="0" t="s">
        <v>19</v>
      </c>
      <c r="E43" s="0" t="s">
        <v>20</v>
      </c>
      <c r="F43" s="0" t="s">
        <v>388</v>
      </c>
      <c r="G43" s="0" t="s">
        <v>389</v>
      </c>
      <c r="H43" s="0" t="s">
        <v>390</v>
      </c>
      <c r="I43" s="0" t="s">
        <v>391</v>
      </c>
      <c r="J43" s="0" t="s">
        <v>392</v>
      </c>
      <c r="K43" s="0" t="s">
        <v>393</v>
      </c>
      <c r="L43" s="0" t="s">
        <v>224</v>
      </c>
      <c r="M43" s="0" t="s">
        <v>127</v>
      </c>
      <c r="N43" s="0" t="s">
        <v>226</v>
      </c>
      <c r="O43" s="0" t="s">
        <v>226</v>
      </c>
      <c r="P43" s="0" t="n">
        <f aca="false">L43+M43+N43+O43</f>
        <v>76</v>
      </c>
      <c r="Q43" s="3" t="n">
        <f aca="false">P43/K43*100</f>
        <v>26.9503546099291</v>
      </c>
    </row>
    <row r="44" s="4" customFormat="true" ht="15" hidden="false" customHeight="false" outlineLevel="0" collapsed="false">
      <c r="A44" s="4" t="str">
        <f aca="false">_xlfn.CONCAT(B44,D44,F44)</f>
        <v>151180124</v>
      </c>
      <c r="B44" s="4" t="s">
        <v>17</v>
      </c>
      <c r="C44" s="4" t="s">
        <v>18</v>
      </c>
      <c r="D44" s="4" t="s">
        <v>19</v>
      </c>
      <c r="E44" s="4" t="s">
        <v>20</v>
      </c>
      <c r="F44" s="4" t="s">
        <v>394</v>
      </c>
      <c r="G44" s="4" t="s">
        <v>395</v>
      </c>
      <c r="H44" s="4" t="s">
        <v>396</v>
      </c>
      <c r="I44" s="4" t="s">
        <v>397</v>
      </c>
      <c r="J44" s="4" t="s">
        <v>398</v>
      </c>
      <c r="K44" s="4" t="s">
        <v>399</v>
      </c>
      <c r="L44" s="4" t="s">
        <v>375</v>
      </c>
      <c r="M44" s="4" t="s">
        <v>400</v>
      </c>
      <c r="N44" s="4" t="s">
        <v>401</v>
      </c>
      <c r="O44" s="4" t="s">
        <v>88</v>
      </c>
      <c r="P44" s="4" t="n">
        <f aca="false">L44+M44+N44+O44</f>
        <v>118</v>
      </c>
      <c r="Q44" s="5" t="n">
        <f aca="false">P44/K44*100</f>
        <v>41.4035087719298</v>
      </c>
    </row>
    <row r="45" s="4" customFormat="true" ht="15" hidden="false" customHeight="false" outlineLevel="0" collapsed="false">
      <c r="A45" s="4" t="str">
        <f aca="false">_xlfn.CONCAT(B45,D45,F45)</f>
        <v>151180125</v>
      </c>
      <c r="B45" s="4" t="s">
        <v>17</v>
      </c>
      <c r="C45" s="4" t="s">
        <v>18</v>
      </c>
      <c r="D45" s="4" t="s">
        <v>19</v>
      </c>
      <c r="E45" s="4" t="s">
        <v>20</v>
      </c>
      <c r="F45" s="4" t="s">
        <v>402</v>
      </c>
      <c r="G45" s="4" t="s">
        <v>403</v>
      </c>
      <c r="H45" s="4" t="s">
        <v>404</v>
      </c>
      <c r="I45" s="4" t="s">
        <v>405</v>
      </c>
      <c r="J45" s="4" t="s">
        <v>406</v>
      </c>
      <c r="K45" s="4" t="s">
        <v>407</v>
      </c>
      <c r="L45" s="4" t="s">
        <v>137</v>
      </c>
      <c r="M45" s="4" t="s">
        <v>408</v>
      </c>
      <c r="N45" s="4" t="s">
        <v>17</v>
      </c>
      <c r="O45" s="4" t="s">
        <v>224</v>
      </c>
      <c r="P45" s="4" t="n">
        <f aca="false">L45+M45+N45+O45</f>
        <v>80</v>
      </c>
      <c r="Q45" s="5" t="n">
        <f aca="false">P45/K45*100</f>
        <v>40</v>
      </c>
    </row>
    <row r="46" customFormat="false" ht="15" hidden="false" customHeight="false" outlineLevel="0" collapsed="false">
      <c r="A46" s="0" t="str">
        <f aca="false">_xlfn.CONCAT(B46,D46,F46)</f>
        <v>151180128</v>
      </c>
      <c r="B46" s="0" t="s">
        <v>17</v>
      </c>
      <c r="C46" s="0" t="s">
        <v>18</v>
      </c>
      <c r="D46" s="0" t="s">
        <v>19</v>
      </c>
      <c r="E46" s="0" t="s">
        <v>20</v>
      </c>
      <c r="F46" s="0" t="s">
        <v>409</v>
      </c>
      <c r="G46" s="0" t="s">
        <v>410</v>
      </c>
      <c r="H46" s="0" t="s">
        <v>411</v>
      </c>
      <c r="I46" s="0" t="s">
        <v>412</v>
      </c>
      <c r="J46" s="0" t="s">
        <v>413</v>
      </c>
      <c r="K46" s="0" t="s">
        <v>414</v>
      </c>
      <c r="L46" s="0" t="s">
        <v>401</v>
      </c>
      <c r="M46" s="0" t="s">
        <v>40</v>
      </c>
      <c r="N46" s="0" t="s">
        <v>125</v>
      </c>
      <c r="O46" s="0" t="s">
        <v>125</v>
      </c>
      <c r="P46" s="0" t="n">
        <f aca="false">L46+M46+N46+O46</f>
        <v>162</v>
      </c>
      <c r="Q46" s="3" t="n">
        <f aca="false">P46/K46*100</f>
        <v>29.4545454545455</v>
      </c>
    </row>
    <row r="47" customFormat="false" ht="15" hidden="false" customHeight="false" outlineLevel="0" collapsed="false">
      <c r="A47" s="0" t="str">
        <f aca="false">_xlfn.CONCAT(B47,D47,F47)</f>
        <v>151180129</v>
      </c>
      <c r="B47" s="0" t="s">
        <v>17</v>
      </c>
      <c r="C47" s="0" t="s">
        <v>18</v>
      </c>
      <c r="D47" s="0" t="s">
        <v>19</v>
      </c>
      <c r="E47" s="0" t="s">
        <v>20</v>
      </c>
      <c r="F47" s="0" t="s">
        <v>415</v>
      </c>
      <c r="G47" s="0" t="s">
        <v>416</v>
      </c>
      <c r="H47" s="0" t="s">
        <v>417</v>
      </c>
      <c r="I47" s="0" t="s">
        <v>418</v>
      </c>
      <c r="J47" s="0" t="s">
        <v>373</v>
      </c>
      <c r="K47" s="0" t="s">
        <v>419</v>
      </c>
      <c r="L47" s="0" t="s">
        <v>420</v>
      </c>
      <c r="M47" s="0" t="s">
        <v>241</v>
      </c>
      <c r="N47" s="0" t="s">
        <v>96</v>
      </c>
      <c r="O47" s="0" t="s">
        <v>421</v>
      </c>
      <c r="P47" s="0" t="n">
        <f aca="false">L47+M47+N47+O47</f>
        <v>557</v>
      </c>
      <c r="Q47" s="3" t="n">
        <f aca="false">P47/K47*100</f>
        <v>26.4985727878211</v>
      </c>
    </row>
    <row r="48" customFormat="false" ht="15" hidden="false" customHeight="false" outlineLevel="0" collapsed="false">
      <c r="A48" s="0" t="str">
        <f aca="false">_xlfn.CONCAT(B48,D48,F48)</f>
        <v>151180130</v>
      </c>
      <c r="B48" s="0" t="s">
        <v>17</v>
      </c>
      <c r="C48" s="0" t="s">
        <v>18</v>
      </c>
      <c r="D48" s="0" t="s">
        <v>19</v>
      </c>
      <c r="E48" s="0" t="s">
        <v>20</v>
      </c>
      <c r="F48" s="0" t="s">
        <v>422</v>
      </c>
      <c r="G48" s="0" t="s">
        <v>423</v>
      </c>
      <c r="H48" s="0" t="s">
        <v>424</v>
      </c>
      <c r="I48" s="0" t="s">
        <v>425</v>
      </c>
      <c r="J48" s="0" t="s">
        <v>426</v>
      </c>
      <c r="K48" s="0" t="s">
        <v>427</v>
      </c>
      <c r="L48" s="0" t="s">
        <v>428</v>
      </c>
      <c r="M48" s="0" t="s">
        <v>429</v>
      </c>
      <c r="N48" s="0" t="s">
        <v>430</v>
      </c>
      <c r="O48" s="0" t="s">
        <v>249</v>
      </c>
      <c r="P48" s="0" t="n">
        <f aca="false">L48+M48+N48+O48</f>
        <v>519</v>
      </c>
      <c r="Q48" s="3" t="n">
        <f aca="false">P48/K48*100</f>
        <v>28.579295154185</v>
      </c>
    </row>
    <row r="49" s="4" customFormat="true" ht="15" hidden="false" customHeight="false" outlineLevel="0" collapsed="false">
      <c r="A49" s="4" t="str">
        <f aca="false">_xlfn.CONCAT(B49,D49,F49)</f>
        <v>151180132</v>
      </c>
      <c r="B49" s="4" t="s">
        <v>17</v>
      </c>
      <c r="C49" s="4" t="s">
        <v>18</v>
      </c>
      <c r="D49" s="4" t="s">
        <v>19</v>
      </c>
      <c r="E49" s="4" t="s">
        <v>20</v>
      </c>
      <c r="F49" s="4" t="s">
        <v>431</v>
      </c>
      <c r="G49" s="4" t="s">
        <v>432</v>
      </c>
      <c r="H49" s="4" t="s">
        <v>433</v>
      </c>
      <c r="I49" s="4" t="s">
        <v>434</v>
      </c>
      <c r="J49" s="4" t="s">
        <v>435</v>
      </c>
      <c r="K49" s="4" t="s">
        <v>436</v>
      </c>
      <c r="L49" s="4" t="s">
        <v>437</v>
      </c>
      <c r="M49" s="4" t="s">
        <v>97</v>
      </c>
      <c r="N49" s="4" t="s">
        <v>135</v>
      </c>
      <c r="O49" s="4" t="s">
        <v>438</v>
      </c>
      <c r="P49" s="4" t="n">
        <f aca="false">L49+M49+N49+O49</f>
        <v>120</v>
      </c>
      <c r="Q49" s="5" t="n">
        <f aca="false">P49/K49*100</f>
        <v>34.5821325648415</v>
      </c>
    </row>
    <row r="50" customFormat="false" ht="15" hidden="false" customHeight="false" outlineLevel="0" collapsed="false">
      <c r="A50" s="0" t="str">
        <f aca="false">_xlfn.CONCAT(B50,D50,F50)</f>
        <v>151180133</v>
      </c>
      <c r="B50" s="0" t="s">
        <v>17</v>
      </c>
      <c r="C50" s="0" t="s">
        <v>18</v>
      </c>
      <c r="D50" s="0" t="s">
        <v>19</v>
      </c>
      <c r="E50" s="0" t="s">
        <v>20</v>
      </c>
      <c r="F50" s="0" t="s">
        <v>439</v>
      </c>
      <c r="G50" s="0" t="s">
        <v>440</v>
      </c>
      <c r="H50" s="0" t="s">
        <v>441</v>
      </c>
      <c r="I50" s="0" t="s">
        <v>442</v>
      </c>
      <c r="J50" s="0" t="s">
        <v>443</v>
      </c>
      <c r="K50" s="0" t="s">
        <v>444</v>
      </c>
      <c r="L50" s="0" t="s">
        <v>445</v>
      </c>
      <c r="M50" s="0" t="s">
        <v>249</v>
      </c>
      <c r="N50" s="0" t="s">
        <v>352</v>
      </c>
      <c r="O50" s="0" t="s">
        <v>260</v>
      </c>
      <c r="P50" s="0" t="n">
        <f aca="false">L50+M50+N50+O50</f>
        <v>265</v>
      </c>
      <c r="Q50" s="3" t="n">
        <f aca="false">P50/K50*100</f>
        <v>25.4318618042227</v>
      </c>
    </row>
    <row r="51" customFormat="false" ht="15" hidden="false" customHeight="false" outlineLevel="0" collapsed="false">
      <c r="A51" s="0" t="str">
        <f aca="false">_xlfn.CONCAT(B51,D51,F51)</f>
        <v>151180134</v>
      </c>
      <c r="B51" s="0" t="s">
        <v>17</v>
      </c>
      <c r="C51" s="0" t="s">
        <v>18</v>
      </c>
      <c r="D51" s="0" t="s">
        <v>19</v>
      </c>
      <c r="E51" s="0" t="s">
        <v>20</v>
      </c>
      <c r="F51" s="0" t="s">
        <v>446</v>
      </c>
      <c r="G51" s="0" t="s">
        <v>447</v>
      </c>
      <c r="H51" s="0" t="s">
        <v>448</v>
      </c>
      <c r="I51" s="0" t="s">
        <v>449</v>
      </c>
      <c r="J51" s="0" t="s">
        <v>450</v>
      </c>
      <c r="K51" s="0" t="s">
        <v>451</v>
      </c>
      <c r="L51" s="0" t="s">
        <v>452</v>
      </c>
      <c r="M51" s="0" t="s">
        <v>453</v>
      </c>
      <c r="N51" s="0" t="s">
        <v>454</v>
      </c>
      <c r="O51" s="0" t="s">
        <v>455</v>
      </c>
      <c r="P51" s="0" t="n">
        <f aca="false">L51+M51+N51+O51</f>
        <v>2624</v>
      </c>
      <c r="Q51" s="3" t="n">
        <f aca="false">P51/K51*100</f>
        <v>28.5217391304348</v>
      </c>
    </row>
    <row r="52" customFormat="false" ht="15" hidden="false" customHeight="false" outlineLevel="0" collapsed="false">
      <c r="A52" s="0" t="str">
        <f aca="false">_xlfn.CONCAT(B52,D52,F52)</f>
        <v>151180135</v>
      </c>
      <c r="B52" s="0" t="s">
        <v>17</v>
      </c>
      <c r="C52" s="0" t="s">
        <v>18</v>
      </c>
      <c r="D52" s="0" t="s">
        <v>19</v>
      </c>
      <c r="E52" s="0" t="s">
        <v>20</v>
      </c>
      <c r="F52" s="0" t="s">
        <v>456</v>
      </c>
      <c r="G52" s="0" t="s">
        <v>457</v>
      </c>
      <c r="H52" s="0" t="s">
        <v>458</v>
      </c>
      <c r="I52" s="0" t="s">
        <v>459</v>
      </c>
      <c r="J52" s="0" t="s">
        <v>460</v>
      </c>
      <c r="K52" s="0" t="s">
        <v>461</v>
      </c>
      <c r="L52" s="0" t="s">
        <v>224</v>
      </c>
      <c r="M52" s="0" t="s">
        <v>350</v>
      </c>
      <c r="N52" s="0" t="s">
        <v>127</v>
      </c>
      <c r="O52" s="0" t="s">
        <v>137</v>
      </c>
      <c r="P52" s="0" t="n">
        <f aca="false">L52+M52+N52+O52</f>
        <v>147</v>
      </c>
      <c r="Q52" s="3" t="n">
        <f aca="false">P52/K52*100</f>
        <v>25</v>
      </c>
    </row>
    <row r="53" customFormat="false" ht="15" hidden="false" customHeight="false" outlineLevel="0" collapsed="false">
      <c r="A53" s="0" t="str">
        <f aca="false">_xlfn.CONCAT(B53,D53,F53)</f>
        <v>151180136</v>
      </c>
      <c r="B53" s="0" t="s">
        <v>17</v>
      </c>
      <c r="C53" s="0" t="s">
        <v>18</v>
      </c>
      <c r="D53" s="0" t="s">
        <v>19</v>
      </c>
      <c r="E53" s="0" t="s">
        <v>20</v>
      </c>
      <c r="F53" s="0" t="s">
        <v>462</v>
      </c>
      <c r="G53" s="0" t="s">
        <v>463</v>
      </c>
      <c r="H53" s="0" t="s">
        <v>464</v>
      </c>
      <c r="I53" s="0" t="s">
        <v>465</v>
      </c>
      <c r="J53" s="0" t="s">
        <v>329</v>
      </c>
      <c r="K53" s="0" t="s">
        <v>466</v>
      </c>
      <c r="L53" s="0" t="s">
        <v>467</v>
      </c>
      <c r="M53" s="0" t="s">
        <v>468</v>
      </c>
      <c r="N53" s="0" t="s">
        <v>19</v>
      </c>
      <c r="O53" s="0" t="s">
        <v>469</v>
      </c>
      <c r="P53" s="0" t="n">
        <f aca="false">L53+M53+N53+O53</f>
        <v>551</v>
      </c>
      <c r="Q53" s="3" t="n">
        <f aca="false">P53/K53*100</f>
        <v>26.82570593963</v>
      </c>
    </row>
    <row r="54" customFormat="false" ht="15" hidden="false" customHeight="false" outlineLevel="0" collapsed="false">
      <c r="A54" s="0" t="str">
        <f aca="false">_xlfn.CONCAT(B54,D54,F54)</f>
        <v>151180137</v>
      </c>
      <c r="B54" s="0" t="s">
        <v>17</v>
      </c>
      <c r="C54" s="0" t="s">
        <v>18</v>
      </c>
      <c r="D54" s="0" t="s">
        <v>19</v>
      </c>
      <c r="E54" s="0" t="s">
        <v>20</v>
      </c>
      <c r="F54" s="0" t="s">
        <v>470</v>
      </c>
      <c r="G54" s="0" t="s">
        <v>471</v>
      </c>
      <c r="H54" s="0" t="s">
        <v>472</v>
      </c>
      <c r="I54" s="0" t="s">
        <v>473</v>
      </c>
      <c r="J54" s="0" t="s">
        <v>474</v>
      </c>
      <c r="K54" s="0" t="s">
        <v>475</v>
      </c>
      <c r="L54" s="0" t="s">
        <v>324</v>
      </c>
      <c r="M54" s="0" t="s">
        <v>87</v>
      </c>
      <c r="N54" s="0" t="s">
        <v>343</v>
      </c>
      <c r="O54" s="0" t="s">
        <v>226</v>
      </c>
      <c r="P54" s="0" t="n">
        <f aca="false">L54+M54+N54+O54</f>
        <v>81</v>
      </c>
      <c r="Q54" s="3" t="n">
        <f aca="false">P54/K54*100</f>
        <v>28.9285714285714</v>
      </c>
    </row>
    <row r="55" customFormat="false" ht="15" hidden="false" customHeight="false" outlineLevel="0" collapsed="false">
      <c r="A55" s="0" t="str">
        <f aca="false">_xlfn.CONCAT(B55,D55,F55)</f>
        <v>151180138</v>
      </c>
      <c r="B55" s="0" t="s">
        <v>17</v>
      </c>
      <c r="C55" s="0" t="s">
        <v>18</v>
      </c>
      <c r="D55" s="0" t="s">
        <v>19</v>
      </c>
      <c r="E55" s="0" t="s">
        <v>20</v>
      </c>
      <c r="F55" s="0" t="s">
        <v>476</v>
      </c>
      <c r="G55" s="0" t="s">
        <v>477</v>
      </c>
      <c r="H55" s="0" t="s">
        <v>478</v>
      </c>
      <c r="I55" s="0" t="s">
        <v>479</v>
      </c>
      <c r="J55" s="0" t="s">
        <v>480</v>
      </c>
      <c r="K55" s="0" t="s">
        <v>481</v>
      </c>
      <c r="L55" s="0" t="s">
        <v>294</v>
      </c>
      <c r="M55" s="0" t="s">
        <v>19</v>
      </c>
      <c r="N55" s="0" t="s">
        <v>97</v>
      </c>
      <c r="O55" s="0" t="s">
        <v>135</v>
      </c>
      <c r="P55" s="0" t="n">
        <f aca="false">L55+M55+N55+O55</f>
        <v>250</v>
      </c>
      <c r="Q55" s="3" t="n">
        <f aca="false">P55/K55*100</f>
        <v>28.3446712018141</v>
      </c>
    </row>
    <row r="56" customFormat="false" ht="15" hidden="false" customHeight="false" outlineLevel="0" collapsed="false">
      <c r="A56" s="0" t="str">
        <f aca="false">_xlfn.CONCAT(B56,D56,F56)</f>
        <v>151180139</v>
      </c>
      <c r="B56" s="0" t="s">
        <v>17</v>
      </c>
      <c r="C56" s="0" t="s">
        <v>18</v>
      </c>
      <c r="D56" s="0" t="s">
        <v>19</v>
      </c>
      <c r="E56" s="0" t="s">
        <v>20</v>
      </c>
      <c r="F56" s="0" t="s">
        <v>482</v>
      </c>
      <c r="G56" s="0" t="s">
        <v>483</v>
      </c>
      <c r="H56" s="0" t="s">
        <v>484</v>
      </c>
      <c r="I56" s="0" t="s">
        <v>485</v>
      </c>
      <c r="J56" s="0" t="s">
        <v>486</v>
      </c>
      <c r="K56" s="0" t="s">
        <v>487</v>
      </c>
      <c r="L56" s="0" t="s">
        <v>134</v>
      </c>
      <c r="M56" s="0" t="s">
        <v>488</v>
      </c>
      <c r="N56" s="0" t="s">
        <v>225</v>
      </c>
      <c r="O56" s="0" t="s">
        <v>223</v>
      </c>
      <c r="P56" s="0" t="n">
        <f aca="false">L56+M56+N56+O56</f>
        <v>53</v>
      </c>
      <c r="Q56" s="3" t="n">
        <f aca="false">P56/K56*100</f>
        <v>20.0757575757576</v>
      </c>
    </row>
    <row r="57" customFormat="false" ht="15" hidden="false" customHeight="false" outlineLevel="0" collapsed="false">
      <c r="A57" s="0" t="str">
        <f aca="false">_xlfn.CONCAT(B57,D57,F57)</f>
        <v>151189998</v>
      </c>
      <c r="B57" s="0" t="s">
        <v>17</v>
      </c>
      <c r="C57" s="0" t="s">
        <v>18</v>
      </c>
      <c r="D57" s="0" t="s">
        <v>19</v>
      </c>
      <c r="E57" s="0" t="s">
        <v>20</v>
      </c>
      <c r="F57" s="0" t="s">
        <v>489</v>
      </c>
      <c r="G57" s="0" t="s">
        <v>490</v>
      </c>
      <c r="K57" s="0" t="s">
        <v>232</v>
      </c>
      <c r="L57" s="0" t="s">
        <v>233</v>
      </c>
      <c r="M57" s="0" t="s">
        <v>233</v>
      </c>
      <c r="N57" s="0" t="s">
        <v>233</v>
      </c>
      <c r="O57" s="0" t="s">
        <v>233</v>
      </c>
      <c r="Q57" s="3" t="n">
        <f aca="false">P57/K57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6:00:23Z</dcterms:created>
  <dc:creator>INEGI</dc:creator>
  <dc:description/>
  <dc:language>en-US</dc:language>
  <cp:lastModifiedBy>admin</cp:lastModifiedBy>
  <dcterms:modified xsi:type="dcterms:W3CDTF">2025-06-20T19:46:21Z</dcterms:modified>
  <cp:revision>0</cp:revision>
  <dc:subject/>
  <dc:title/>
</cp:coreProperties>
</file>